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62">
  <si>
    <t xml:space="preserve">Plan i wykonanie wydatków  GMINY PIONKI  na  31.03.2012 r.</t>
  </si>
  <si>
    <t xml:space="preserve">Tabela Nr 2</t>
  </si>
  <si>
    <t xml:space="preserve">Dział</t>
  </si>
  <si>
    <t xml:space="preserve">Rozdział</t>
  </si>
  <si>
    <t xml:space="preserve">§*</t>
  </si>
  <si>
    <t xml:space="preserve">Nazwa</t>
  </si>
  <si>
    <t xml:space="preserve">Plan wydatków na 2012 r.</t>
  </si>
  <si>
    <t xml:space="preserve">Wykonanie  wydatków  na 31.03.2012 r.</t>
  </si>
  <si>
    <t xml:space="preserve">%</t>
  </si>
  <si>
    <t xml:space="preserve">z tego</t>
  </si>
  <si>
    <t xml:space="preserve">Wykonanie wydatków bieżących na 31.03.2012 r.</t>
  </si>
  <si>
    <t xml:space="preserve">Wykonanie wydatków majątkowych na 31.03.2012 r.</t>
  </si>
  <si>
    <t xml:space="preserve">010</t>
  </si>
  <si>
    <t xml:space="preserve">01010</t>
  </si>
  <si>
    <t xml:space="preserve">Wydatki inwestycjne jednostek budżetowych                                </t>
  </si>
  <si>
    <t xml:space="preserve">Infrastruktura wodociągowa i sanitacyjna wsi</t>
  </si>
  <si>
    <t xml:space="preserve">01030</t>
  </si>
  <si>
    <t xml:space="preserve">Wpłaty gmin na rzecz izb rolniczych w wysokości 2% uzyskanych wpływów z podatku rolnego</t>
  </si>
  <si>
    <t xml:space="preserve">Izby rolnicze</t>
  </si>
  <si>
    <t xml:space="preserve">01095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Opłaty z tytułu zakupu usług telekomunikacyjnych świadczonych w ruchomej publicznej sieci telefonicznej</t>
  </si>
  <si>
    <t xml:space="preserve">Opłaty z tytułu zakupu usług telekomunikacyjnych telefonii stacjonarnej</t>
  </si>
  <si>
    <t xml:space="preserve">Zakup uslug obejmujących wykonanie ekspertyz,analiz i opinii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Wydatki inwestycyjne jednostek budżetowych                                                                                                                 </t>
  </si>
  <si>
    <t xml:space="preserve">Wydatki na zakupy inwestycyjne jednostek budżetowych - zakup pomp do przepompowni</t>
  </si>
  <si>
    <t xml:space="preserve">Poostała działalność</t>
  </si>
  <si>
    <t xml:space="preserve">ROLNICTWO I ŁOWIECTWO</t>
  </si>
  <si>
    <t xml:space="preserve">Opłaty na rzecz budżetów jednostek samorządu terytorialnego</t>
  </si>
  <si>
    <t xml:space="preserve">Dostarczanie wody</t>
  </si>
  <si>
    <t xml:space="preserve">WYTWARZANIE I ZAOPATRYWANIE W ENERGIĘ ELEKTRYCZNĄ, GAZ I WODĘ</t>
  </si>
  <si>
    <t xml:space="preserve">Drogi publiczne wojewódzkie</t>
  </si>
  <si>
    <t xml:space="preserve">Drogi publiczne powiatowe</t>
  </si>
  <si>
    <t xml:space="preserve">Wydatki inwestycyjne jednostek budżetowych                                                                                                                       </t>
  </si>
  <si>
    <t xml:space="preserve">Drogi publiczne gminne</t>
  </si>
  <si>
    <t xml:space="preserve">Zakup materiałów i wyposażenia- Fundusz sołecki</t>
  </si>
  <si>
    <t xml:space="preserve">Wydatki inwestycyjne jednostek budżetowych- Fundusz solecki                                                                                                                      </t>
  </si>
  <si>
    <t xml:space="preserve">Wydatki na zakupy inwestycyjne jednostek budżetowych- Fundusz sołecki </t>
  </si>
  <si>
    <t xml:space="preserve">Pozostała działalność</t>
  </si>
  <si>
    <t xml:space="preserve">TRANSPORT I ŁĄCZNOŚĆ</t>
  </si>
  <si>
    <t xml:space="preserve">Koszty postępowania sądowego i prokuratorskiego</t>
  </si>
  <si>
    <t xml:space="preserve">Gospodarka gruntami i nieruchomościami</t>
  </si>
  <si>
    <t xml:space="preserve">GOSPODARKA MIESZKANI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DZIAŁALNOŚĆ USŁUGOWA</t>
  </si>
  <si>
    <t xml:space="preserve">Składki na ubezpieczenie społeczne</t>
  </si>
  <si>
    <t xml:space="preserve">Składki na Fundusz Pracy</t>
  </si>
  <si>
    <t xml:space="preserve">Urzędy wojewódzkie</t>
  </si>
  <si>
    <t xml:space="preserve">Różne wydatki na rzecz osób fizycznych</t>
  </si>
  <si>
    <t xml:space="preserve">Rady gmin</t>
  </si>
  <si>
    <t xml:space="preserve">Wynagrodzenia agencyjno-prowizyjne</t>
  </si>
  <si>
    <t xml:space="preserve">Zapup usług remontowych</t>
  </si>
  <si>
    <t xml:space="preserve">Zakup usług dostępu do sieci Internet</t>
  </si>
  <si>
    <t xml:space="preserve">Szkolenie pracowników niebędących członkami korpusu służby cywilnej</t>
  </si>
  <si>
    <t xml:space="preserve">Urzędy gmin (miast i miast na prawach powiatu)</t>
  </si>
  <si>
    <t xml:space="preserve">Zakup usług pozostałyych</t>
  </si>
  <si>
    <t xml:space="preserve">Promocja jednostek samorządu terytorialnego</t>
  </si>
  <si>
    <t xml:space="preserve">Dotacje celowe przekazane do samorządu województwa na inwestycje i zakupy inwestycyjne realizowane na podstawie porozumień (umów) między jednostkami samorządu terytorialnego</t>
  </si>
  <si>
    <t xml:space="preserve">ADMINISTRACJA PUBLICZNA</t>
  </si>
  <si>
    <t xml:space="preserve">składki na ubezpieczenia społeczne</t>
  </si>
  <si>
    <t xml:space="preserve">wynagrodzenia bezosobowe</t>
  </si>
  <si>
    <t xml:space="preserve">Urzędy naczelnych organów władzy państwowej, kontroli i ochrony prawa</t>
  </si>
  <si>
    <t xml:space="preserve">URZĘDY NACZELNYCH ORGANÓW WŁADZY PAŃSTWOWEJ, KONTROLI I OCHRONY PRAWA ORAZ SĄDOWNICTWA</t>
  </si>
  <si>
    <t xml:space="preserve"> Wynagrodzenia bezosobowe</t>
  </si>
  <si>
    <t xml:space="preserve">zakup usług dostępu do sieci Internet</t>
  </si>
  <si>
    <t xml:space="preserve"> Różne opłaty i składki</t>
  </si>
  <si>
    <t xml:space="preserve">Odpisy na zakładowy fundusz świadczeń socjalnych</t>
  </si>
  <si>
    <t xml:space="preserve">Wydatki inwestycyjne jednostek budżetowych- Ułożenie chodnika, utwardzenie placu </t>
  </si>
  <si>
    <t xml:space="preserve">Ochotnicze straże pożarne</t>
  </si>
  <si>
    <t xml:space="preserve">zakup materiałów i wyposażenia</t>
  </si>
  <si>
    <t xml:space="preserve">zakup usług pozostałych</t>
  </si>
  <si>
    <t xml:space="preserve">podróże służbowe krajowe</t>
  </si>
  <si>
    <t xml:space="preserve">zadania własne</t>
  </si>
  <si>
    <t xml:space="preserve">zadania zlecone </t>
  </si>
  <si>
    <t xml:space="preserve">Obrona cywilna</t>
  </si>
  <si>
    <t xml:space="preserve">BEZPIECZEŃSTWO PUBLICZNE I OCHRONA PRZECIWPOŻAROWA</t>
  </si>
  <si>
    <t xml:space="preserve">Odsetki i dyskonto od skarbowych papierów wartościowych, kredytów i pożyczek oraz innych instrumentów finansowych, związanych z obsługą długu krajowego</t>
  </si>
  <si>
    <t xml:space="preserve">Obsługa papierów wartościowych, kredytów i pożyczek jednostek samorządu terytorialnego</t>
  </si>
  <si>
    <t xml:space="preserve">OBSŁUGA DŁUGU PUBLICZNEGO</t>
  </si>
  <si>
    <t xml:space="preserve">Rezerwy </t>
  </si>
  <si>
    <t xml:space="preserve">Rezerwy ogólne i celowe</t>
  </si>
  <si>
    <t xml:space="preserve">RÓŻNE ROZLICZENIA</t>
  </si>
  <si>
    <t xml:space="preserve">Zakup pomocy naukowych, dydaktycznych i książek</t>
  </si>
  <si>
    <t xml:space="preserve">Szkolenia pracowników nie będących członkami korpusu służby cywilnej</t>
  </si>
  <si>
    <t xml:space="preserve">Wydatki inwestycyjne jednostek budżetowych                                                                                                                     </t>
  </si>
  <si>
    <t xml:space="preserve">Szkoły podstawowe</t>
  </si>
  <si>
    <t xml:space="preserve">Oddziały przedszkolne w szkołach podstawowych</t>
  </si>
  <si>
    <t xml:space="preserve">Dotacje celowe przekazane gminie na zadania bieżące realizowane na podstawie porozumień</t>
  </si>
  <si>
    <t xml:space="preserve">Przedszkola</t>
  </si>
  <si>
    <t xml:space="preserve">Gimnazja</t>
  </si>
  <si>
    <t xml:space="preserve">Rózne opłaty i składki</t>
  </si>
  <si>
    <t xml:space="preserve">Pozostałe podatki na rzecz budżetów jednostek samorządu terytorialnego</t>
  </si>
  <si>
    <t xml:space="preserve">Dowożenie uczniów do szkół</t>
  </si>
  <si>
    <t xml:space="preserve">Zespoły obsługi ekonomiczno-administracyjnej szkół</t>
  </si>
  <si>
    <t xml:space="preserve">Dokształcanie i doskonalenie nauczycieli</t>
  </si>
  <si>
    <t xml:space="preserve">OŚWIATA I WYCHOWANIE</t>
  </si>
  <si>
    <t xml:space="preserve">Zwalczanie narkomanii</t>
  </si>
  <si>
    <t xml:space="preserve">Przeciwdziałanie alkoholizmowi</t>
  </si>
  <si>
    <t xml:space="preserve">OCHRONA ZDROWIA</t>
  </si>
  <si>
    <t xml:space="preserve">Świadczenia społeczne</t>
  </si>
  <si>
    <t xml:space="preserve">Placówki opiekuńczo - wychowawcze</t>
  </si>
  <si>
    <t xml:space="preserve">Swiadczenia społeczne</t>
  </si>
  <si>
    <t xml:space="preserve">Rodziny zastępcze</t>
  </si>
  <si>
    <t xml:space="preserve">Zadania w zakresie przeciwdziałania przemocy w rodzinie</t>
  </si>
  <si>
    <t xml:space="preserve">Zwrot dotacji wykorzystanych niezgodnie z przeznaczeniem lub pobranej w nadmiernej wysokości</t>
  </si>
  <si>
    <t xml:space="preserve">Zakup energii </t>
  </si>
  <si>
    <t xml:space="preserve">Opłaty z tytułu zakupu usług telekomunikacyjnych telefonii stacjonarnej </t>
  </si>
  <si>
    <t xml:space="preserve">Pozostałe odsetki</t>
  </si>
  <si>
    <t xml:space="preserve">Świadczenia rodzinne, świadczenia z funduszu alimentacyjnego  oraz składki na ubezpieczenia emerytalne i rentowe     z ubezpieczenia społecznego</t>
  </si>
  <si>
    <t xml:space="preserve">Składki na ubezpieczenia zdrowotne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kup usług przez jednostki samorządu terytorialnego od innych jednostek samorządu terytorialnego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POMOC SPOŁECZNA</t>
  </si>
  <si>
    <t xml:space="preserve">Świetlice szkolne</t>
  </si>
  <si>
    <t xml:space="preserve">Stypendia dla uczniów</t>
  </si>
  <si>
    <t xml:space="preserve">Inne formy pomocy dla uczniów</t>
  </si>
  <si>
    <t xml:space="preserve">Pomoc materialna dla uczniów</t>
  </si>
  <si>
    <t xml:space="preserve">EDUKACYJNA OPIEKA WYCHOWAWCZA</t>
  </si>
  <si>
    <t xml:space="preserve">Gospodarka odpadami</t>
  </si>
  <si>
    <t xml:space="preserve">Oczyszczanie miast i wsi</t>
  </si>
  <si>
    <t xml:space="preserve">Zakup usług remontowych w tym Fundusz sołecki 4.000</t>
  </si>
  <si>
    <t xml:space="preserve">Wydatki inwestycjne jednostek budżetowych                                 </t>
  </si>
  <si>
    <t xml:space="preserve">Oświetlenie ulic, placów i dróg</t>
  </si>
  <si>
    <t xml:space="preserve">GOSPODARKA KOMUNALNA I OCHRONA ŚRODOWISKA</t>
  </si>
  <si>
    <t xml:space="preserve">Pozostałe zadania w zakresie kultury</t>
  </si>
  <si>
    <t xml:space="preserve">Dotacja podmiotowa z budżetu dla samorządowej instytucji kultury</t>
  </si>
  <si>
    <t xml:space="preserve">Biblioteki</t>
  </si>
  <si>
    <t xml:space="preserve">KULTURA I OCHRONA DZIEDZICTWA NARODOEEGO</t>
  </si>
  <si>
    <t xml:space="preserve">Wydatki  inwestycyjne jednostek budżetowych- Budowa wielofunkcyjnego boiska sportowego  w m.Jaroszki -  VAT, projekt boiska w Suskowoli, F.sołecki-9.907,-</t>
  </si>
  <si>
    <t xml:space="preserve">Wydatki  inwestycyjne jednostek budżetowych- Budowa wielofunkcyjnego boiska sportowego  w m.Jaroszki -  Srodki  z Unii Europejskiej</t>
  </si>
  <si>
    <t xml:space="preserve">Wydatki  inwestycyjne jednostek budżetowych- Budowa wielofunkcyjnego boiska sportowego  w m.Jaroszki- środki gminy</t>
  </si>
  <si>
    <t xml:space="preserve">Obiekty sportowe</t>
  </si>
  <si>
    <t xml:space="preserve">Różne  wydatki na rzecz osób fizycznych</t>
  </si>
  <si>
    <t xml:space="preserve">Zakup materiałów</t>
  </si>
  <si>
    <t xml:space="preserve">Zadania w zakresie kultury fizycznej  i sportu</t>
  </si>
  <si>
    <t xml:space="preserve">KULTURA FIZYCZNA I SPORT</t>
  </si>
  <si>
    <t xml:space="preserve">RAZEM WYDATKI</t>
  </si>
  <si>
    <t xml:space="preserve">  </t>
  </si>
  <si>
    <t xml:space="preserve">Wójt Gminy Pionki</t>
  </si>
  <si>
    <t xml:space="preserve">Mirosław Ziół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41"/>
    <col collapsed="false" customWidth="true" hidden="false" outlineLevel="0" max="3" min="3" style="1" width="5.85"/>
    <col collapsed="false" customWidth="true" hidden="false" outlineLevel="0" max="4" min="4" style="1" width="33.99"/>
    <col collapsed="false" customWidth="true" hidden="false" outlineLevel="0" max="5" min="5" style="1" width="16.28"/>
    <col collapsed="false" customWidth="true" hidden="false" outlineLevel="0" max="6" min="6" style="1" width="17.85"/>
    <col collapsed="false" customWidth="true" hidden="false" outlineLevel="0" max="7" min="7" style="1" width="7.56"/>
    <col collapsed="false" customWidth="true" hidden="false" outlineLevel="0" max="8" min="8" style="1" width="15.28"/>
    <col collapsed="false" customWidth="true" hidden="false" outlineLevel="0" max="9" min="9" style="1" width="1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8" customFormat="true" ht="18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6" t="s">
        <v>8</v>
      </c>
      <c r="H4" s="6" t="s">
        <v>9</v>
      </c>
      <c r="I4" s="6"/>
    </row>
    <row r="5" s="8" customFormat="true" ht="18.75" hidden="false" customHeight="true" outlineLevel="0" collapsed="false">
      <c r="A5" s="6"/>
      <c r="B5" s="6"/>
      <c r="C5" s="6"/>
      <c r="D5" s="6"/>
      <c r="E5" s="7"/>
      <c r="F5" s="6"/>
      <c r="G5" s="6"/>
      <c r="H5" s="6" t="s">
        <v>10</v>
      </c>
      <c r="I5" s="6" t="s">
        <v>11</v>
      </c>
    </row>
    <row r="6" s="8" customFormat="true" ht="18.75" hidden="false" customHeight="true" outlineLevel="0" collapsed="false">
      <c r="A6" s="6"/>
      <c r="B6" s="6"/>
      <c r="C6" s="6"/>
      <c r="D6" s="6"/>
      <c r="E6" s="7"/>
      <c r="F6" s="6"/>
      <c r="G6" s="6"/>
      <c r="H6" s="6"/>
      <c r="I6" s="6"/>
    </row>
    <row r="7" s="8" customFormat="true" ht="174.75" hidden="false" customHeight="true" outlineLevel="0" collapsed="false">
      <c r="A7" s="6"/>
      <c r="B7" s="6"/>
      <c r="C7" s="6"/>
      <c r="D7" s="6"/>
      <c r="E7" s="7"/>
      <c r="F7" s="6"/>
      <c r="G7" s="6"/>
      <c r="H7" s="6"/>
      <c r="I7" s="6"/>
    </row>
    <row r="8" s="8" customFormat="true" ht="12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</row>
    <row r="9" customFormat="false" ht="24.75" hidden="false" customHeight="true" outlineLevel="0" collapsed="false">
      <c r="A9" s="10" t="s">
        <v>12</v>
      </c>
      <c r="B9" s="10" t="s">
        <v>13</v>
      </c>
      <c r="C9" s="10" t="n">
        <v>6050</v>
      </c>
      <c r="D9" s="11" t="s">
        <v>14</v>
      </c>
      <c r="E9" s="12" t="n">
        <v>495000</v>
      </c>
      <c r="F9" s="12" t="n">
        <v>0</v>
      </c>
      <c r="G9" s="13" t="n">
        <f aca="false">IF(E9=0,"-",100*F9/E9)</f>
        <v>0</v>
      </c>
      <c r="H9" s="12"/>
      <c r="I9" s="12" t="n">
        <f aca="false">F9</f>
        <v>0</v>
      </c>
    </row>
    <row r="10" customFormat="false" ht="25.5" hidden="false" customHeight="true" outlineLevel="0" collapsed="false">
      <c r="A10" s="10"/>
      <c r="B10" s="10"/>
      <c r="C10" s="10" t="n">
        <v>6057</v>
      </c>
      <c r="D10" s="11" t="s">
        <v>14</v>
      </c>
      <c r="E10" s="12" t="n">
        <v>1500000</v>
      </c>
      <c r="F10" s="12" t="n">
        <v>0</v>
      </c>
      <c r="G10" s="13" t="n">
        <f aca="false">IF(E10=0,"-",100*F10/E10)</f>
        <v>0</v>
      </c>
      <c r="H10" s="12"/>
      <c r="I10" s="12" t="n">
        <f aca="false">F10</f>
        <v>0</v>
      </c>
    </row>
    <row r="11" customFormat="false" ht="28.5" hidden="false" customHeight="true" outlineLevel="0" collapsed="false">
      <c r="A11" s="10"/>
      <c r="B11" s="10"/>
      <c r="C11" s="10" t="n">
        <v>6059</v>
      </c>
      <c r="D11" s="11" t="s">
        <v>14</v>
      </c>
      <c r="E11" s="12" t="n">
        <v>1695000</v>
      </c>
      <c r="F11" s="12" t="n">
        <v>0</v>
      </c>
      <c r="G11" s="13" t="n">
        <f aca="false">IF(E11=0,"-",100*F11/E11)</f>
        <v>0</v>
      </c>
      <c r="H11" s="12"/>
      <c r="I11" s="12" t="n">
        <f aca="false">F11</f>
        <v>0</v>
      </c>
    </row>
    <row r="12" customFormat="false" ht="25.5" hidden="false" customHeight="true" outlineLevel="0" collapsed="false">
      <c r="A12" s="10"/>
      <c r="B12" s="14" t="s">
        <v>13</v>
      </c>
      <c r="C12" s="14"/>
      <c r="D12" s="14" t="s">
        <v>15</v>
      </c>
      <c r="E12" s="15" t="n">
        <f aca="false">SUM(E9:E11)</f>
        <v>3690000</v>
      </c>
      <c r="F12" s="15" t="n">
        <f aca="false">SUM(F9:F11)</f>
        <v>0</v>
      </c>
      <c r="G12" s="13" t="n">
        <f aca="false">IF(E12=0,"-",100*F12/E12)</f>
        <v>0</v>
      </c>
      <c r="H12" s="15"/>
      <c r="I12" s="15" t="n">
        <f aca="false">SUM(I9:I11)</f>
        <v>0</v>
      </c>
    </row>
    <row r="13" customFormat="false" ht="37.5" hidden="false" customHeight="true" outlineLevel="0" collapsed="false">
      <c r="A13" s="10"/>
      <c r="B13" s="10" t="s">
        <v>16</v>
      </c>
      <c r="C13" s="10" t="n">
        <v>2850</v>
      </c>
      <c r="D13" s="11" t="s">
        <v>17</v>
      </c>
      <c r="E13" s="12" t="n">
        <v>6140</v>
      </c>
      <c r="F13" s="12" t="n">
        <v>85.99</v>
      </c>
      <c r="G13" s="13" t="n">
        <f aca="false">IF(E13=0,"-",100*F13/E13)</f>
        <v>1.40048859934853</v>
      </c>
      <c r="H13" s="12" t="n">
        <f aca="false">F13</f>
        <v>85.99</v>
      </c>
      <c r="I13" s="12"/>
    </row>
    <row r="14" customFormat="false" ht="12.75" hidden="false" customHeight="false" outlineLevel="0" collapsed="false">
      <c r="A14" s="10"/>
      <c r="B14" s="16" t="s">
        <v>16</v>
      </c>
      <c r="C14" s="10"/>
      <c r="D14" s="16" t="s">
        <v>18</v>
      </c>
      <c r="E14" s="17" t="n">
        <f aca="false">E13</f>
        <v>6140</v>
      </c>
      <c r="F14" s="17" t="n">
        <f aca="false">F13</f>
        <v>85.99</v>
      </c>
      <c r="G14" s="13" t="n">
        <f aca="false">IF(E14=0,"-",100*F14/E14)</f>
        <v>1.40048859934853</v>
      </c>
      <c r="H14" s="17" t="n">
        <f aca="false">H13</f>
        <v>85.99</v>
      </c>
      <c r="I14" s="17"/>
    </row>
    <row r="15" customFormat="false" ht="24.75" hidden="false" customHeight="true" outlineLevel="0" collapsed="false">
      <c r="A15" s="11"/>
      <c r="B15" s="11" t="s">
        <v>19</v>
      </c>
      <c r="C15" s="11" t="n">
        <v>3020</v>
      </c>
      <c r="D15" s="11" t="s">
        <v>20</v>
      </c>
      <c r="E15" s="18" t="n">
        <v>12000</v>
      </c>
      <c r="F15" s="18" t="n">
        <v>2664.76</v>
      </c>
      <c r="G15" s="13" t="n">
        <f aca="false">IF(E15=0,"-",100*F15/E15)</f>
        <v>22.2063333333333</v>
      </c>
      <c r="H15" s="18" t="n">
        <f aca="false">F15</f>
        <v>2664.76</v>
      </c>
      <c r="I15" s="18"/>
    </row>
    <row r="16" customFormat="false" ht="18" hidden="false" customHeight="true" outlineLevel="0" collapsed="false">
      <c r="A16" s="11"/>
      <c r="B16" s="11"/>
      <c r="C16" s="11" t="n">
        <v>4010</v>
      </c>
      <c r="D16" s="11" t="s">
        <v>21</v>
      </c>
      <c r="E16" s="18" t="n">
        <v>275807</v>
      </c>
      <c r="F16" s="18" t="n">
        <v>56518.19</v>
      </c>
      <c r="G16" s="13" t="n">
        <f aca="false">IF(E16=0,"-",100*F16/E16)</f>
        <v>20.49193457744</v>
      </c>
      <c r="H16" s="18" t="n">
        <f aca="false">F16</f>
        <v>56518.19</v>
      </c>
      <c r="I16" s="18"/>
    </row>
    <row r="17" customFormat="false" ht="14.25" hidden="false" customHeight="true" outlineLevel="0" collapsed="false">
      <c r="A17" s="11"/>
      <c r="B17" s="11"/>
      <c r="C17" s="11" t="n">
        <v>4040</v>
      </c>
      <c r="D17" s="11" t="s">
        <v>22</v>
      </c>
      <c r="E17" s="18" t="n">
        <v>18398</v>
      </c>
      <c r="F17" s="18" t="n">
        <v>18397.75</v>
      </c>
      <c r="G17" s="13" t="n">
        <f aca="false">IF(E17=0,"-",100*F17/E17)</f>
        <v>99.9986411566475</v>
      </c>
      <c r="H17" s="18" t="n">
        <f aca="false">F17</f>
        <v>18397.75</v>
      </c>
      <c r="I17" s="18"/>
    </row>
    <row r="18" customFormat="false" ht="14.25" hidden="false" customHeight="true" outlineLevel="0" collapsed="false">
      <c r="A18" s="11"/>
      <c r="B18" s="11"/>
      <c r="C18" s="11" t="n">
        <v>4110</v>
      </c>
      <c r="D18" s="11" t="s">
        <v>23</v>
      </c>
      <c r="E18" s="18" t="n">
        <v>45508</v>
      </c>
      <c r="F18" s="18" t="n">
        <v>9449.86</v>
      </c>
      <c r="G18" s="13" t="n">
        <f aca="false">IF(E18=0,"-",100*F18/E18)</f>
        <v>20.7652720400809</v>
      </c>
      <c r="H18" s="18" t="n">
        <f aca="false">F18</f>
        <v>9449.86</v>
      </c>
      <c r="I18" s="18"/>
    </row>
    <row r="19" customFormat="false" ht="14.25" hidden="false" customHeight="true" outlineLevel="0" collapsed="false">
      <c r="A19" s="11"/>
      <c r="B19" s="11"/>
      <c r="C19" s="11" t="n">
        <v>4120</v>
      </c>
      <c r="D19" s="11" t="s">
        <v>24</v>
      </c>
      <c r="E19" s="18" t="n">
        <v>7340</v>
      </c>
      <c r="F19" s="18" t="n">
        <v>1442.26</v>
      </c>
      <c r="G19" s="13" t="n">
        <f aca="false">IF(E19=0,"-",100*F19/E19)</f>
        <v>19.6493188010899</v>
      </c>
      <c r="H19" s="18" t="n">
        <f aca="false">F19</f>
        <v>1442.26</v>
      </c>
      <c r="I19" s="18"/>
    </row>
    <row r="20" customFormat="false" ht="24" hidden="false" customHeight="true" outlineLevel="0" collapsed="false">
      <c r="A20" s="11"/>
      <c r="B20" s="11"/>
      <c r="C20" s="11" t="n">
        <v>4140</v>
      </c>
      <c r="D20" s="11" t="s">
        <v>25</v>
      </c>
      <c r="E20" s="18" t="n">
        <v>8429</v>
      </c>
      <c r="F20" s="18" t="n">
        <v>1166</v>
      </c>
      <c r="G20" s="13" t="n">
        <f aca="false">IF(E20=0,"-",100*F20/E20)</f>
        <v>13.8331949222921</v>
      </c>
      <c r="H20" s="18" t="n">
        <f aca="false">F20</f>
        <v>1166</v>
      </c>
      <c r="I20" s="18"/>
    </row>
    <row r="21" customFormat="false" ht="15" hidden="false" customHeight="true" outlineLevel="0" collapsed="false">
      <c r="A21" s="11"/>
      <c r="B21" s="11"/>
      <c r="C21" s="11" t="n">
        <v>4170</v>
      </c>
      <c r="D21" s="11" t="s">
        <v>26</v>
      </c>
      <c r="E21" s="18" t="n">
        <v>5000</v>
      </c>
      <c r="F21" s="18" t="n">
        <v>0</v>
      </c>
      <c r="G21" s="13" t="n">
        <f aca="false">IF(E21=0,"-",100*F21/E21)</f>
        <v>0</v>
      </c>
      <c r="H21" s="18" t="n">
        <f aca="false">F21</f>
        <v>0</v>
      </c>
      <c r="I21" s="18"/>
    </row>
    <row r="22" customFormat="false" ht="14.25" hidden="false" customHeight="true" outlineLevel="0" collapsed="false">
      <c r="A22" s="11"/>
      <c r="B22" s="11"/>
      <c r="C22" s="11" t="n">
        <v>4210</v>
      </c>
      <c r="D22" s="11" t="s">
        <v>27</v>
      </c>
      <c r="E22" s="18" t="n">
        <v>76602</v>
      </c>
      <c r="F22" s="18" t="n">
        <v>6966.76</v>
      </c>
      <c r="G22" s="13" t="n">
        <f aca="false">IF(E22=0,"-",100*F22/E22)</f>
        <v>9.09474948434767</v>
      </c>
      <c r="H22" s="18" t="n">
        <f aca="false">F22</f>
        <v>6966.76</v>
      </c>
      <c r="I22" s="18"/>
    </row>
    <row r="23" customFormat="false" ht="12.75" hidden="false" customHeight="false" outlineLevel="0" collapsed="false">
      <c r="A23" s="11"/>
      <c r="B23" s="11"/>
      <c r="C23" s="11" t="n">
        <v>4260</v>
      </c>
      <c r="D23" s="11" t="s">
        <v>28</v>
      </c>
      <c r="E23" s="18" t="n">
        <v>480000</v>
      </c>
      <c r="F23" s="18" t="n">
        <v>106522.38</v>
      </c>
      <c r="G23" s="13" t="n">
        <f aca="false">IF(E23=0,"-",100*F23/E23)</f>
        <v>22.1921625</v>
      </c>
      <c r="H23" s="18" t="n">
        <f aca="false">F23</f>
        <v>106522.38</v>
      </c>
      <c r="I23" s="18"/>
    </row>
    <row r="24" customFormat="false" ht="13.5" hidden="false" customHeight="true" outlineLevel="0" collapsed="false">
      <c r="A24" s="11"/>
      <c r="B24" s="11"/>
      <c r="C24" s="11" t="n">
        <v>4270</v>
      </c>
      <c r="D24" s="11" t="s">
        <v>29</v>
      </c>
      <c r="E24" s="18" t="n">
        <v>75000</v>
      </c>
      <c r="F24" s="18" t="n">
        <v>0</v>
      </c>
      <c r="G24" s="13" t="n">
        <f aca="false">IF(E24=0,"-",100*F24/E24)</f>
        <v>0</v>
      </c>
      <c r="H24" s="18" t="n">
        <f aca="false">F24</f>
        <v>0</v>
      </c>
      <c r="I24" s="18"/>
    </row>
    <row r="25" customFormat="false" ht="15" hidden="false" customHeight="true" outlineLevel="0" collapsed="false">
      <c r="A25" s="11"/>
      <c r="B25" s="11"/>
      <c r="C25" s="11" t="n">
        <v>4280</v>
      </c>
      <c r="D25" s="11" t="s">
        <v>30</v>
      </c>
      <c r="E25" s="18" t="n">
        <v>500</v>
      </c>
      <c r="F25" s="18" t="n">
        <v>0</v>
      </c>
      <c r="G25" s="13" t="n">
        <f aca="false">IF(E25=0,"-",100*F25/E25)</f>
        <v>0</v>
      </c>
      <c r="H25" s="18" t="n">
        <f aca="false">F25</f>
        <v>0</v>
      </c>
      <c r="I25" s="18"/>
    </row>
    <row r="26" customFormat="false" ht="12" hidden="false" customHeight="true" outlineLevel="0" collapsed="false">
      <c r="A26" s="11"/>
      <c r="B26" s="11"/>
      <c r="C26" s="11" t="n">
        <v>4300</v>
      </c>
      <c r="D26" s="11" t="s">
        <v>31</v>
      </c>
      <c r="E26" s="18" t="n">
        <v>180000</v>
      </c>
      <c r="F26" s="18" t="n">
        <v>18127.69</v>
      </c>
      <c r="G26" s="13" t="n">
        <f aca="false">IF(E26=0,"-",100*F26/E26)</f>
        <v>10.0709388888889</v>
      </c>
      <c r="H26" s="18" t="n">
        <f aca="false">F26</f>
        <v>18127.69</v>
      </c>
      <c r="I26" s="18"/>
    </row>
    <row r="27" customFormat="false" ht="41.25" hidden="false" customHeight="true" outlineLevel="0" collapsed="false">
      <c r="A27" s="11"/>
      <c r="B27" s="11"/>
      <c r="C27" s="11" t="n">
        <v>4360</v>
      </c>
      <c r="D27" s="11" t="s">
        <v>32</v>
      </c>
      <c r="E27" s="18" t="n">
        <v>4760</v>
      </c>
      <c r="F27" s="18" t="n">
        <v>998.86</v>
      </c>
      <c r="G27" s="13" t="n">
        <f aca="false">IF(E27=0,"-",100*F27/E27)</f>
        <v>20.9844537815126</v>
      </c>
      <c r="H27" s="18" t="n">
        <f aca="false">F27</f>
        <v>998.86</v>
      </c>
      <c r="I27" s="18"/>
    </row>
    <row r="28" customFormat="false" ht="36" hidden="false" customHeight="true" outlineLevel="0" collapsed="false">
      <c r="A28" s="11"/>
      <c r="B28" s="11"/>
      <c r="C28" s="11" t="n">
        <v>4370</v>
      </c>
      <c r="D28" s="11" t="s">
        <v>33</v>
      </c>
      <c r="E28" s="18" t="n">
        <v>1500</v>
      </c>
      <c r="F28" s="18" t="n">
        <v>140.22</v>
      </c>
      <c r="G28" s="13" t="n">
        <f aca="false">IF(E28=0,"-",100*F28/E28)</f>
        <v>9.348</v>
      </c>
      <c r="H28" s="18" t="n">
        <f aca="false">F28</f>
        <v>140.22</v>
      </c>
      <c r="I28" s="18"/>
    </row>
    <row r="29" customFormat="false" ht="27" hidden="false" customHeight="true" outlineLevel="0" collapsed="false">
      <c r="A29" s="11"/>
      <c r="B29" s="11"/>
      <c r="C29" s="11" t="n">
        <v>4390</v>
      </c>
      <c r="D29" s="11" t="s">
        <v>34</v>
      </c>
      <c r="E29" s="18" t="n">
        <v>30000</v>
      </c>
      <c r="F29" s="18" t="n">
        <v>4684.7</v>
      </c>
      <c r="G29" s="13" t="n">
        <f aca="false">IF(E29=0,"-",100*F29/E29)</f>
        <v>15.6156666666667</v>
      </c>
      <c r="H29" s="18" t="n">
        <f aca="false">F29</f>
        <v>4684.7</v>
      </c>
      <c r="I29" s="18"/>
    </row>
    <row r="30" customFormat="false" ht="16.5" hidden="false" customHeight="true" outlineLevel="0" collapsed="false">
      <c r="A30" s="11"/>
      <c r="B30" s="11"/>
      <c r="C30" s="11" t="n">
        <v>4410</v>
      </c>
      <c r="D30" s="11" t="s">
        <v>35</v>
      </c>
      <c r="E30" s="18" t="n">
        <v>18888</v>
      </c>
      <c r="F30" s="18" t="n">
        <v>4125.78</v>
      </c>
      <c r="G30" s="13" t="n">
        <f aca="false">IF(E30=0,"-",100*F30/E30)</f>
        <v>21.8433926302414</v>
      </c>
      <c r="H30" s="18" t="n">
        <f aca="false">F30</f>
        <v>4125.78</v>
      </c>
      <c r="I30" s="18"/>
    </row>
    <row r="31" customFormat="false" ht="14.25" hidden="false" customHeight="true" outlineLevel="0" collapsed="false">
      <c r="A31" s="11"/>
      <c r="B31" s="11"/>
      <c r="C31" s="11" t="n">
        <v>4430</v>
      </c>
      <c r="D31" s="11" t="s">
        <v>36</v>
      </c>
      <c r="E31" s="18" t="n">
        <v>2500</v>
      </c>
      <c r="F31" s="18" t="n">
        <v>1390</v>
      </c>
      <c r="G31" s="13" t="n">
        <f aca="false">IF(E31=0,"-",100*F31/E31)</f>
        <v>55.6</v>
      </c>
      <c r="H31" s="18" t="n">
        <f aca="false">F31</f>
        <v>1390</v>
      </c>
      <c r="I31" s="18"/>
    </row>
    <row r="32" customFormat="false" ht="27" hidden="false" customHeight="true" outlineLevel="0" collapsed="false">
      <c r="A32" s="11"/>
      <c r="B32" s="11"/>
      <c r="C32" s="11" t="n">
        <v>4440</v>
      </c>
      <c r="D32" s="11" t="s">
        <v>37</v>
      </c>
      <c r="E32" s="18" t="n">
        <v>8934</v>
      </c>
      <c r="F32" s="18" t="n">
        <v>2235</v>
      </c>
      <c r="G32" s="13" t="n">
        <f aca="false">IF(E32=0,"-",100*F32/E32)</f>
        <v>25.0167897918066</v>
      </c>
      <c r="H32" s="18" t="n">
        <f aca="false">F32</f>
        <v>2235</v>
      </c>
      <c r="I32" s="18"/>
    </row>
    <row r="33" customFormat="false" ht="15" hidden="false" customHeight="true" outlineLevel="0" collapsed="false">
      <c r="A33" s="11"/>
      <c r="B33" s="11"/>
      <c r="C33" s="11" t="n">
        <v>4480</v>
      </c>
      <c r="D33" s="11" t="s">
        <v>38</v>
      </c>
      <c r="E33" s="18" t="n">
        <v>622120</v>
      </c>
      <c r="F33" s="18" t="n">
        <v>123411</v>
      </c>
      <c r="G33" s="13" t="n">
        <f aca="false">IF(E33=0,"-",100*F33/E33)</f>
        <v>19.8371696778757</v>
      </c>
      <c r="H33" s="18" t="n">
        <f aca="false">F33</f>
        <v>123411</v>
      </c>
      <c r="I33" s="18"/>
    </row>
    <row r="34" customFormat="false" ht="25.5" hidden="false" customHeight="false" outlineLevel="0" collapsed="false">
      <c r="A34" s="11"/>
      <c r="B34" s="11"/>
      <c r="C34" s="11" t="n">
        <v>6050</v>
      </c>
      <c r="D34" s="11" t="s">
        <v>39</v>
      </c>
      <c r="E34" s="18" t="n">
        <v>245000</v>
      </c>
      <c r="F34" s="18" t="n">
        <v>0</v>
      </c>
      <c r="G34" s="13" t="n">
        <f aca="false">IF(E34=0,"-",100*F34/E34)</f>
        <v>0</v>
      </c>
      <c r="H34" s="18" t="n">
        <v>0</v>
      </c>
      <c r="I34" s="18" t="n">
        <f aca="false">F34</f>
        <v>0</v>
      </c>
    </row>
    <row r="35" customFormat="false" ht="40.5" hidden="false" customHeight="true" outlineLevel="0" collapsed="false">
      <c r="A35" s="11"/>
      <c r="B35" s="11"/>
      <c r="C35" s="11" t="n">
        <v>6060</v>
      </c>
      <c r="D35" s="11" t="s">
        <v>40</v>
      </c>
      <c r="E35" s="18" t="n">
        <v>25000</v>
      </c>
      <c r="F35" s="18" t="n">
        <v>0</v>
      </c>
      <c r="G35" s="13" t="n">
        <f aca="false">IF(E35=0,"-",100*F35/E35)</f>
        <v>0</v>
      </c>
      <c r="H35" s="18"/>
      <c r="I35" s="18" t="n">
        <f aca="false">F35</f>
        <v>0</v>
      </c>
    </row>
    <row r="36" customFormat="false" ht="12.75" hidden="false" customHeight="false" outlineLevel="0" collapsed="false">
      <c r="A36" s="10"/>
      <c r="B36" s="16" t="s">
        <v>19</v>
      </c>
      <c r="C36" s="16"/>
      <c r="D36" s="16" t="s">
        <v>41</v>
      </c>
      <c r="E36" s="17" t="n">
        <f aca="false">SUM(E15:E35)</f>
        <v>2143286</v>
      </c>
      <c r="F36" s="17" t="n">
        <f aca="false">SUM(F15:F35)</f>
        <v>358241.21</v>
      </c>
      <c r="G36" s="13" t="n">
        <f aca="false">IF(E36=0,"-",100*F36/E36)</f>
        <v>16.7145779891251</v>
      </c>
      <c r="H36" s="17" t="n">
        <f aca="false">SUM(H15:H35)</f>
        <v>358241.21</v>
      </c>
      <c r="I36" s="17" t="n">
        <f aca="false">SUM(I34:I35)</f>
        <v>0</v>
      </c>
    </row>
    <row r="37" customFormat="false" ht="12.75" hidden="false" customHeight="false" outlineLevel="0" collapsed="false">
      <c r="A37" s="19" t="s">
        <v>12</v>
      </c>
      <c r="B37" s="19"/>
      <c r="C37" s="19"/>
      <c r="D37" s="19" t="s">
        <v>42</v>
      </c>
      <c r="E37" s="15" t="n">
        <f aca="false">SUM(E36+E14+E12)</f>
        <v>5839426</v>
      </c>
      <c r="F37" s="15" t="n">
        <f aca="false">SUM(F36+F14+F12)</f>
        <v>358327.2</v>
      </c>
      <c r="G37" s="13" t="n">
        <f aca="false">IF(E37=0,"-",100*F37/E37)</f>
        <v>6.13634285287629</v>
      </c>
      <c r="H37" s="15" t="n">
        <f aca="false">SUM(H36+H14)</f>
        <v>358327.2</v>
      </c>
      <c r="I37" s="15" t="n">
        <f aca="false">I36+I12</f>
        <v>0</v>
      </c>
    </row>
    <row r="38" customFormat="false" ht="30" hidden="false" customHeight="true" outlineLevel="0" collapsed="false">
      <c r="A38" s="11" t="n">
        <v>400</v>
      </c>
      <c r="B38" s="11" t="n">
        <v>40002</v>
      </c>
      <c r="C38" s="11" t="n">
        <v>4520</v>
      </c>
      <c r="D38" s="11" t="s">
        <v>43</v>
      </c>
      <c r="E38" s="18" t="n">
        <v>35000</v>
      </c>
      <c r="F38" s="18" t="n">
        <v>14861</v>
      </c>
      <c r="G38" s="13" t="n">
        <f aca="false">IF(E38=0,"-",100*F38/E38)</f>
        <v>42.46</v>
      </c>
      <c r="H38" s="18" t="n">
        <f aca="false">F38</f>
        <v>14861</v>
      </c>
      <c r="I38" s="18"/>
    </row>
    <row r="39" customFormat="false" ht="12.75" hidden="false" customHeight="false" outlineLevel="0" collapsed="false">
      <c r="A39" s="11"/>
      <c r="B39" s="11" t="n">
        <v>40002</v>
      </c>
      <c r="C39" s="11"/>
      <c r="D39" s="16" t="s">
        <v>44</v>
      </c>
      <c r="E39" s="20" t="n">
        <f aca="false">E38</f>
        <v>35000</v>
      </c>
      <c r="F39" s="20" t="n">
        <f aca="false">F38</f>
        <v>14861</v>
      </c>
      <c r="G39" s="13" t="n">
        <f aca="false">IF(E39=0,"-",100*F39/E39)</f>
        <v>42.46</v>
      </c>
      <c r="H39" s="20" t="n">
        <f aca="false">H38</f>
        <v>14861</v>
      </c>
      <c r="I39" s="20"/>
    </row>
    <row r="40" customFormat="false" ht="39" hidden="false" customHeight="true" outlineLevel="0" collapsed="false">
      <c r="A40" s="16" t="n">
        <v>400</v>
      </c>
      <c r="B40" s="14"/>
      <c r="C40" s="10"/>
      <c r="D40" s="14" t="s">
        <v>45</v>
      </c>
      <c r="E40" s="20" t="n">
        <f aca="false">E39</f>
        <v>35000</v>
      </c>
      <c r="F40" s="20" t="n">
        <f aca="false">F39</f>
        <v>14861</v>
      </c>
      <c r="G40" s="13" t="n">
        <f aca="false">IF(E40=0,"-",100*F40/E40)</f>
        <v>42.46</v>
      </c>
      <c r="H40" s="20" t="n">
        <f aca="false">H39</f>
        <v>14861</v>
      </c>
      <c r="I40" s="20"/>
    </row>
    <row r="41" customFormat="false" ht="12.75" hidden="false" customHeight="false" outlineLevel="0" collapsed="false">
      <c r="A41" s="11" t="n">
        <v>600</v>
      </c>
      <c r="B41" s="11" t="n">
        <v>60013</v>
      </c>
      <c r="C41" s="11" t="n">
        <v>4430</v>
      </c>
      <c r="D41" s="11" t="s">
        <v>36</v>
      </c>
      <c r="E41" s="18" t="n">
        <v>1500</v>
      </c>
      <c r="F41" s="18" t="n">
        <v>1492</v>
      </c>
      <c r="G41" s="13" t="n">
        <f aca="false">IF(E41=0,"-",100*F41/E41)</f>
        <v>99.4666666666667</v>
      </c>
      <c r="H41" s="18" t="n">
        <v>1492</v>
      </c>
      <c r="I41" s="18"/>
    </row>
    <row r="42" customFormat="false" ht="17.25" hidden="false" customHeight="true" outlineLevel="0" collapsed="false">
      <c r="A42" s="11"/>
      <c r="B42" s="16" t="n">
        <v>60013</v>
      </c>
      <c r="C42" s="16"/>
      <c r="D42" s="16" t="s">
        <v>46</v>
      </c>
      <c r="E42" s="20" t="n">
        <f aca="false">E41</f>
        <v>1500</v>
      </c>
      <c r="F42" s="20" t="n">
        <f aca="false">F41</f>
        <v>1492</v>
      </c>
      <c r="G42" s="13" t="n">
        <f aca="false">IF(E42=0,"-",100*F42/E42)</f>
        <v>99.4666666666667</v>
      </c>
      <c r="H42" s="20" t="n">
        <f aca="false">H41</f>
        <v>1492</v>
      </c>
      <c r="I42" s="20"/>
    </row>
    <row r="43" customFormat="false" ht="12.75" hidden="false" customHeight="false" outlineLevel="0" collapsed="false">
      <c r="A43" s="11"/>
      <c r="B43" s="11" t="n">
        <v>60014</v>
      </c>
      <c r="C43" s="11" t="n">
        <v>4430</v>
      </c>
      <c r="D43" s="11" t="s">
        <v>36</v>
      </c>
      <c r="E43" s="18" t="n">
        <v>5000</v>
      </c>
      <c r="F43" s="18" t="n">
        <v>4824.9</v>
      </c>
      <c r="G43" s="13" t="n">
        <f aca="false">IF(E43=0,"-",100*F43/E43)</f>
        <v>96.498</v>
      </c>
      <c r="H43" s="18" t="n">
        <f aca="false">F43</f>
        <v>4824.9</v>
      </c>
      <c r="I43" s="18"/>
    </row>
    <row r="44" customFormat="false" ht="16.5" hidden="false" customHeight="true" outlineLevel="0" collapsed="false">
      <c r="A44" s="11"/>
      <c r="B44" s="16" t="n">
        <v>60014</v>
      </c>
      <c r="C44" s="16"/>
      <c r="D44" s="16" t="s">
        <v>47</v>
      </c>
      <c r="E44" s="20" t="n">
        <f aca="false">E43</f>
        <v>5000</v>
      </c>
      <c r="F44" s="20" t="n">
        <f aca="false">F43</f>
        <v>4824.9</v>
      </c>
      <c r="G44" s="13" t="n">
        <f aca="false">IF(E44=0,"-",100*F44/E44)</f>
        <v>96.498</v>
      </c>
      <c r="H44" s="20" t="n">
        <f aca="false">H43</f>
        <v>4824.9</v>
      </c>
      <c r="I44" s="20"/>
    </row>
    <row r="45" customFormat="false" ht="14.25" hidden="false" customHeight="true" outlineLevel="0" collapsed="false">
      <c r="A45" s="11"/>
      <c r="B45" s="11" t="n">
        <v>60016</v>
      </c>
      <c r="C45" s="11" t="n">
        <v>4170</v>
      </c>
      <c r="D45" s="11" t="s">
        <v>26</v>
      </c>
      <c r="E45" s="18" t="n">
        <v>2000</v>
      </c>
      <c r="F45" s="18" t="n">
        <v>0</v>
      </c>
      <c r="G45" s="13" t="n">
        <f aca="false">IF(E45=0,"-",100*F45/E45)</f>
        <v>0</v>
      </c>
      <c r="H45" s="18" t="n">
        <f aca="false">F45</f>
        <v>0</v>
      </c>
      <c r="I45" s="18"/>
    </row>
    <row r="46" customFormat="false" ht="15.75" hidden="false" customHeight="true" outlineLevel="0" collapsed="false">
      <c r="A46" s="11"/>
      <c r="B46" s="11"/>
      <c r="C46" s="11" t="n">
        <v>4210</v>
      </c>
      <c r="D46" s="11" t="s">
        <v>27</v>
      </c>
      <c r="E46" s="18" t="n">
        <v>16000</v>
      </c>
      <c r="F46" s="18" t="n">
        <v>0</v>
      </c>
      <c r="G46" s="13" t="n">
        <f aca="false">IF(E46=0,"-",100*F46/E46)</f>
        <v>0</v>
      </c>
      <c r="H46" s="18" t="n">
        <f aca="false">F46</f>
        <v>0</v>
      </c>
      <c r="I46" s="18"/>
    </row>
    <row r="47" customFormat="false" ht="16.5" hidden="false" customHeight="true" outlineLevel="0" collapsed="false">
      <c r="A47" s="11"/>
      <c r="B47" s="11"/>
      <c r="C47" s="11" t="n">
        <v>4270</v>
      </c>
      <c r="D47" s="11" t="s">
        <v>29</v>
      </c>
      <c r="E47" s="18" t="n">
        <v>143434</v>
      </c>
      <c r="F47" s="18" t="n">
        <v>0</v>
      </c>
      <c r="G47" s="13" t="n">
        <f aca="false">IF(E47=0,"-",100*F47/E47)</f>
        <v>0</v>
      </c>
      <c r="H47" s="18" t="n">
        <f aca="false">F47</f>
        <v>0</v>
      </c>
      <c r="I47" s="18"/>
    </row>
    <row r="48" customFormat="false" ht="15" hidden="false" customHeight="true" outlineLevel="0" collapsed="false">
      <c r="A48" s="11"/>
      <c r="B48" s="11"/>
      <c r="C48" s="11" t="n">
        <v>4300</v>
      </c>
      <c r="D48" s="11" t="s">
        <v>31</v>
      </c>
      <c r="E48" s="18" t="n">
        <v>75000</v>
      </c>
      <c r="F48" s="18" t="n">
        <v>8469.16</v>
      </c>
      <c r="G48" s="13" t="n">
        <f aca="false">IF(E48=0,"-",100*F48/E48)</f>
        <v>11.2922133333333</v>
      </c>
      <c r="H48" s="18" t="n">
        <f aca="false">F48</f>
        <v>8469.16</v>
      </c>
      <c r="I48" s="18"/>
    </row>
    <row r="49" customFormat="false" ht="27" hidden="false" customHeight="true" outlineLevel="0" collapsed="false">
      <c r="A49" s="11"/>
      <c r="B49" s="11"/>
      <c r="C49" s="11" t="n">
        <v>6050</v>
      </c>
      <c r="D49" s="11" t="s">
        <v>48</v>
      </c>
      <c r="E49" s="18" t="n">
        <v>310400</v>
      </c>
      <c r="F49" s="18" t="n">
        <v>226792.29</v>
      </c>
      <c r="G49" s="13" t="n">
        <f aca="false">IF(E49=0,"-",100*F49/E49)</f>
        <v>73.0645264175258</v>
      </c>
      <c r="H49" s="18"/>
      <c r="I49" s="18" t="n">
        <f aca="false">F49</f>
        <v>226792.29</v>
      </c>
    </row>
    <row r="50" customFormat="false" ht="19.5" hidden="false" customHeight="true" outlineLevel="0" collapsed="false">
      <c r="A50" s="11"/>
      <c r="B50" s="16" t="n">
        <v>60016</v>
      </c>
      <c r="C50" s="16"/>
      <c r="D50" s="16" t="s">
        <v>49</v>
      </c>
      <c r="E50" s="20" t="n">
        <f aca="false">SUM(E45:E49)</f>
        <v>546834</v>
      </c>
      <c r="F50" s="20" t="n">
        <f aca="false">SUM(F45:F49)</f>
        <v>235261.45</v>
      </c>
      <c r="G50" s="13" t="n">
        <f aca="false">IF(E50=0,"-",100*F50/E50)</f>
        <v>43.0224620268674</v>
      </c>
      <c r="H50" s="20" t="n">
        <f aca="false">SUM(H45:H49)</f>
        <v>8469.16</v>
      </c>
      <c r="I50" s="20" t="n">
        <f aca="false">SUM(I49:I49)</f>
        <v>226792.29</v>
      </c>
    </row>
    <row r="51" customFormat="false" ht="24.75" hidden="false" customHeight="true" outlineLevel="0" collapsed="false">
      <c r="A51" s="11"/>
      <c r="B51" s="11" t="n">
        <v>60095</v>
      </c>
      <c r="C51" s="11" t="n">
        <v>4210</v>
      </c>
      <c r="D51" s="11" t="s">
        <v>50</v>
      </c>
      <c r="E51" s="18" t="n">
        <v>14200</v>
      </c>
      <c r="F51" s="18" t="n">
        <v>0</v>
      </c>
      <c r="G51" s="13" t="n">
        <f aca="false">IF(E51=0,"-",100*F51/E51)</f>
        <v>0</v>
      </c>
      <c r="H51" s="18" t="n">
        <f aca="false">F51</f>
        <v>0</v>
      </c>
      <c r="I51" s="18"/>
    </row>
    <row r="52" customFormat="false" ht="26.25" hidden="false" customHeight="true" outlineLevel="0" collapsed="false">
      <c r="A52" s="11"/>
      <c r="B52" s="11"/>
      <c r="C52" s="11" t="n">
        <v>6050</v>
      </c>
      <c r="D52" s="11" t="s">
        <v>51</v>
      </c>
      <c r="E52" s="18" t="n">
        <v>12861</v>
      </c>
      <c r="F52" s="18" t="n">
        <v>0</v>
      </c>
      <c r="G52" s="13" t="n">
        <f aca="false">IF(E52=0,"-",100*F52/E52)</f>
        <v>0</v>
      </c>
      <c r="H52" s="18" t="n">
        <v>0</v>
      </c>
      <c r="I52" s="18" t="n">
        <f aca="false">F52</f>
        <v>0</v>
      </c>
    </row>
    <row r="53" customFormat="false" ht="38.25" hidden="false" customHeight="true" outlineLevel="0" collapsed="false">
      <c r="A53" s="11"/>
      <c r="B53" s="11"/>
      <c r="C53" s="11" t="n">
        <v>6060</v>
      </c>
      <c r="D53" s="11" t="s">
        <v>52</v>
      </c>
      <c r="E53" s="18" t="n">
        <v>5000</v>
      </c>
      <c r="F53" s="18" t="n">
        <v>0</v>
      </c>
      <c r="G53" s="13" t="n">
        <f aca="false">IF(E53=0,"-",100*F53/E53)</f>
        <v>0</v>
      </c>
      <c r="H53" s="18" t="n">
        <v>0</v>
      </c>
      <c r="I53" s="18" t="n">
        <f aca="false">F53</f>
        <v>0</v>
      </c>
    </row>
    <row r="54" customFormat="false" ht="12.75" hidden="false" customHeight="false" outlineLevel="0" collapsed="false">
      <c r="A54" s="11"/>
      <c r="B54" s="16" t="n">
        <v>60095</v>
      </c>
      <c r="C54" s="16"/>
      <c r="D54" s="16" t="s">
        <v>53</v>
      </c>
      <c r="E54" s="20" t="n">
        <f aca="false">SUM(E51:E53)</f>
        <v>32061</v>
      </c>
      <c r="F54" s="20" t="n">
        <f aca="false">SUM(F51:F53)</f>
        <v>0</v>
      </c>
      <c r="G54" s="13" t="n">
        <f aca="false">IF(E54=0,"-",100*F54/E54)</f>
        <v>0</v>
      </c>
      <c r="H54" s="20" t="n">
        <f aca="false">SUM(H51)</f>
        <v>0</v>
      </c>
      <c r="I54" s="20" t="n">
        <f aca="false">SUM(I52:I53)</f>
        <v>0</v>
      </c>
    </row>
    <row r="55" customFormat="false" ht="18" hidden="false" customHeight="true" outlineLevel="0" collapsed="false">
      <c r="A55" s="14" t="n">
        <v>600</v>
      </c>
      <c r="B55" s="11"/>
      <c r="C55" s="11"/>
      <c r="D55" s="14" t="s">
        <v>54</v>
      </c>
      <c r="E55" s="15" t="n">
        <f aca="false">SUM(E42+E44+E50+E54)</f>
        <v>585395</v>
      </c>
      <c r="F55" s="15" t="n">
        <f aca="false">SUM(F50+F54+F44+F42)</f>
        <v>241578.35</v>
      </c>
      <c r="G55" s="13" t="n">
        <f aca="false">IF(E55=0,"-",100*F55/E55)</f>
        <v>41.2675800100787</v>
      </c>
      <c r="H55" s="15" t="n">
        <f aca="false">SUM(H54+H50+H44+H42)</f>
        <v>14786.06</v>
      </c>
      <c r="I55" s="15" t="n">
        <f aca="false">SUM(I50+I54)</f>
        <v>226792.29</v>
      </c>
    </row>
    <row r="56" customFormat="false" ht="15.75" hidden="false" customHeight="true" outlineLevel="0" collapsed="false">
      <c r="A56" s="11" t="n">
        <v>700</v>
      </c>
      <c r="B56" s="11" t="n">
        <v>70005</v>
      </c>
      <c r="C56" s="11" t="n">
        <v>4170</v>
      </c>
      <c r="D56" s="11" t="s">
        <v>26</v>
      </c>
      <c r="E56" s="18" t="n">
        <v>2000</v>
      </c>
      <c r="F56" s="18" t="n">
        <v>0</v>
      </c>
      <c r="G56" s="13" t="n">
        <f aca="false">IF(E56=0,"-",100*F56/E56)</f>
        <v>0</v>
      </c>
      <c r="H56" s="18" t="n">
        <f aca="false">F56</f>
        <v>0</v>
      </c>
      <c r="I56" s="18"/>
    </row>
    <row r="57" customFormat="false" ht="15" hidden="false" customHeight="true" outlineLevel="0" collapsed="false">
      <c r="A57" s="11"/>
      <c r="B57" s="11"/>
      <c r="C57" s="11" t="n">
        <v>4210</v>
      </c>
      <c r="D57" s="11" t="s">
        <v>27</v>
      </c>
      <c r="E57" s="18" t="n">
        <v>9000</v>
      </c>
      <c r="F57" s="18" t="n">
        <v>1719.43</v>
      </c>
      <c r="G57" s="13" t="n">
        <f aca="false">IF(E57=0,"-",100*F57/E57)</f>
        <v>19.1047777777778</v>
      </c>
      <c r="H57" s="18" t="n">
        <f aca="false">F57</f>
        <v>1719.43</v>
      </c>
      <c r="I57" s="18"/>
    </row>
    <row r="58" customFormat="false" ht="15" hidden="false" customHeight="true" outlineLevel="0" collapsed="false">
      <c r="A58" s="11"/>
      <c r="B58" s="11"/>
      <c r="C58" s="11" t="n">
        <v>4260</v>
      </c>
      <c r="D58" s="11" t="s">
        <v>28</v>
      </c>
      <c r="E58" s="18" t="n">
        <v>500</v>
      </c>
      <c r="F58" s="18" t="n">
        <v>141.45</v>
      </c>
      <c r="G58" s="13" t="n">
        <f aca="false">IF(E58=0,"-",100*F58/E58)</f>
        <v>28.29</v>
      </c>
      <c r="H58" s="18" t="n">
        <f aca="false">F58</f>
        <v>141.45</v>
      </c>
      <c r="I58" s="18"/>
    </row>
    <row r="59" customFormat="false" ht="15" hidden="false" customHeight="true" outlineLevel="0" collapsed="false">
      <c r="A59" s="11"/>
      <c r="B59" s="11"/>
      <c r="C59" s="11" t="n">
        <v>4270</v>
      </c>
      <c r="D59" s="11" t="s">
        <v>29</v>
      </c>
      <c r="E59" s="18" t="n">
        <v>22000</v>
      </c>
      <c r="F59" s="18" t="n">
        <v>14000</v>
      </c>
      <c r="G59" s="13" t="n">
        <f aca="false">IF(E59=0,"-",100*F59/E59)</f>
        <v>63.6363636363636</v>
      </c>
      <c r="H59" s="18" t="n">
        <f aca="false">F59</f>
        <v>14000</v>
      </c>
      <c r="I59" s="18"/>
    </row>
    <row r="60" customFormat="false" ht="16.5" hidden="false" customHeight="true" outlineLevel="0" collapsed="false">
      <c r="A60" s="11"/>
      <c r="B60" s="11"/>
      <c r="C60" s="11" t="n">
        <v>4300</v>
      </c>
      <c r="D60" s="11" t="s">
        <v>31</v>
      </c>
      <c r="E60" s="18" t="n">
        <v>2000</v>
      </c>
      <c r="F60" s="18" t="n">
        <v>394.48</v>
      </c>
      <c r="G60" s="13" t="n">
        <f aca="false">IF(E60=0,"-",100*F60/E60)</f>
        <v>19.724</v>
      </c>
      <c r="H60" s="18" t="n">
        <f aca="false">F60</f>
        <v>394.48</v>
      </c>
      <c r="I60" s="18"/>
    </row>
    <row r="61" customFormat="false" ht="12.75" hidden="false" customHeight="false" outlineLevel="0" collapsed="false">
      <c r="A61" s="11"/>
      <c r="B61" s="11"/>
      <c r="C61" s="11" t="n">
        <v>4430</v>
      </c>
      <c r="D61" s="11" t="s">
        <v>36</v>
      </c>
      <c r="E61" s="18" t="n">
        <v>2000</v>
      </c>
      <c r="F61" s="18" t="n">
        <v>1825</v>
      </c>
      <c r="G61" s="13" t="n">
        <f aca="false">IF(E61=0,"-",100*F61/E61)</f>
        <v>91.25</v>
      </c>
      <c r="H61" s="18" t="n">
        <f aca="false">F61</f>
        <v>1825</v>
      </c>
      <c r="I61" s="18"/>
    </row>
    <row r="62" customFormat="false" ht="24.75" hidden="false" customHeight="true" outlineLevel="0" collapsed="false">
      <c r="A62" s="11"/>
      <c r="B62" s="11"/>
      <c r="C62" s="11" t="n">
        <v>4610</v>
      </c>
      <c r="D62" s="11" t="s">
        <v>55</v>
      </c>
      <c r="E62" s="18" t="n">
        <v>15000</v>
      </c>
      <c r="F62" s="18" t="n">
        <v>820</v>
      </c>
      <c r="G62" s="13" t="n">
        <f aca="false">IF(E62=0,"-",100*F62/E62)</f>
        <v>5.46666666666667</v>
      </c>
      <c r="H62" s="18" t="n">
        <f aca="false">F62</f>
        <v>820</v>
      </c>
      <c r="I62" s="18"/>
    </row>
    <row r="63" customFormat="false" ht="25.5" hidden="false" customHeight="false" outlineLevel="0" collapsed="false">
      <c r="A63" s="11"/>
      <c r="B63" s="16" t="n">
        <v>70005</v>
      </c>
      <c r="C63" s="16"/>
      <c r="D63" s="16" t="s">
        <v>56</v>
      </c>
      <c r="E63" s="20" t="n">
        <f aca="false">SUM(E56:E62)</f>
        <v>52500</v>
      </c>
      <c r="F63" s="20" t="n">
        <f aca="false">SUM(F56:F62)</f>
        <v>18900.36</v>
      </c>
      <c r="G63" s="13" t="n">
        <f aca="false">IF(E63=0,"-",100*F63/E63)</f>
        <v>36.0006857142857</v>
      </c>
      <c r="H63" s="20" t="n">
        <f aca="false">SUM(H56:H62)</f>
        <v>18900.36</v>
      </c>
      <c r="I63" s="20"/>
    </row>
    <row r="64" customFormat="false" ht="15" hidden="false" customHeight="true" outlineLevel="0" collapsed="false">
      <c r="A64" s="16" t="n">
        <v>700</v>
      </c>
      <c r="B64" s="10"/>
      <c r="C64" s="10"/>
      <c r="D64" s="14" t="s">
        <v>57</v>
      </c>
      <c r="E64" s="15" t="n">
        <f aca="false">E63</f>
        <v>52500</v>
      </c>
      <c r="F64" s="15" t="n">
        <f aca="false">F63</f>
        <v>18900.36</v>
      </c>
      <c r="G64" s="13" t="n">
        <f aca="false">IF(E64=0,"-",100*F64/E64)</f>
        <v>36.0006857142857</v>
      </c>
      <c r="H64" s="15" t="n">
        <f aca="false">H63</f>
        <v>18900.36</v>
      </c>
      <c r="I64" s="15"/>
    </row>
    <row r="65" customFormat="false" ht="15" hidden="false" customHeight="true" outlineLevel="0" collapsed="false">
      <c r="A65" s="16"/>
      <c r="B65" s="10"/>
      <c r="C65" s="11" t="n">
        <v>4170</v>
      </c>
      <c r="D65" s="11" t="s">
        <v>26</v>
      </c>
      <c r="E65" s="18" t="n">
        <v>5000</v>
      </c>
      <c r="F65" s="18" t="n">
        <v>0</v>
      </c>
      <c r="G65" s="13"/>
      <c r="H65" s="18" t="n">
        <f aca="false">F65</f>
        <v>0</v>
      </c>
      <c r="I65" s="15"/>
    </row>
    <row r="66" customFormat="false" ht="15" hidden="false" customHeight="true" outlineLevel="0" collapsed="false">
      <c r="A66" s="11" t="n">
        <v>710</v>
      </c>
      <c r="B66" s="11" t="n">
        <v>71004</v>
      </c>
      <c r="C66" s="11" t="n">
        <v>4300</v>
      </c>
      <c r="D66" s="11" t="s">
        <v>31</v>
      </c>
      <c r="E66" s="18" t="n">
        <v>67100</v>
      </c>
      <c r="F66" s="18" t="n">
        <v>334.97</v>
      </c>
      <c r="G66" s="13" t="n">
        <f aca="false">IF(E66=0,"-",100*F66/E66)</f>
        <v>0.499210134128167</v>
      </c>
      <c r="H66" s="18" t="n">
        <f aca="false">F66</f>
        <v>334.97</v>
      </c>
      <c r="I66" s="18"/>
    </row>
    <row r="67" customFormat="false" ht="27.75" hidden="false" customHeight="true" outlineLevel="0" collapsed="false">
      <c r="A67" s="11"/>
      <c r="B67" s="11"/>
      <c r="C67" s="11" t="n">
        <v>4390</v>
      </c>
      <c r="D67" s="11" t="s">
        <v>34</v>
      </c>
      <c r="E67" s="18" t="n">
        <v>2000</v>
      </c>
      <c r="F67" s="18" t="n">
        <v>0</v>
      </c>
      <c r="G67" s="13" t="n">
        <f aca="false">IF(E67=0,"-",100*F67/E67)</f>
        <v>0</v>
      </c>
      <c r="H67" s="18" t="n">
        <f aca="false">F67</f>
        <v>0</v>
      </c>
      <c r="I67" s="18"/>
    </row>
    <row r="68" customFormat="false" ht="26.25" hidden="false" customHeight="true" outlineLevel="0" collapsed="false">
      <c r="A68" s="11"/>
      <c r="B68" s="16" t="n">
        <v>71004</v>
      </c>
      <c r="C68" s="16"/>
      <c r="D68" s="16" t="s">
        <v>58</v>
      </c>
      <c r="E68" s="20" t="n">
        <f aca="false">SUM(E65:E67)</f>
        <v>74100</v>
      </c>
      <c r="F68" s="20" t="n">
        <f aca="false">SUM(F65:F67)</f>
        <v>334.97</v>
      </c>
      <c r="G68" s="13" t="n">
        <f aca="false">IF(E68=0,"-",100*F68/E68)</f>
        <v>0.452051282051282</v>
      </c>
      <c r="H68" s="20" t="n">
        <f aca="false">SUM(H65:H67)</f>
        <v>334.97</v>
      </c>
      <c r="I68" s="20"/>
    </row>
    <row r="69" customFormat="false" ht="15" hidden="false" customHeight="true" outlineLevel="0" collapsed="false">
      <c r="A69" s="11"/>
      <c r="B69" s="11" t="n">
        <v>71014</v>
      </c>
      <c r="C69" s="11" t="n">
        <v>4300</v>
      </c>
      <c r="D69" s="11" t="s">
        <v>31</v>
      </c>
      <c r="E69" s="21" t="n">
        <v>4952</v>
      </c>
      <c r="F69" s="18" t="n">
        <v>0</v>
      </c>
      <c r="G69" s="13" t="n">
        <f aca="false">IF(E69=0,"-",100*F69/E69)</f>
        <v>0</v>
      </c>
      <c r="H69" s="18" t="n">
        <f aca="false">F69</f>
        <v>0</v>
      </c>
      <c r="I69" s="20"/>
    </row>
    <row r="70" customFormat="false" ht="26.25" hidden="false" customHeight="true" outlineLevel="0" collapsed="false">
      <c r="A70" s="11"/>
      <c r="B70" s="16" t="n">
        <v>71014</v>
      </c>
      <c r="C70" s="22"/>
      <c r="D70" s="16" t="s">
        <v>59</v>
      </c>
      <c r="E70" s="23" t="n">
        <f aca="false">E69</f>
        <v>4952</v>
      </c>
      <c r="F70" s="20" t="n">
        <f aca="false">F69</f>
        <v>0</v>
      </c>
      <c r="G70" s="13" t="n">
        <f aca="false">IF(E70=0,"-",100*F70/E70)</f>
        <v>0</v>
      </c>
      <c r="H70" s="20" t="n">
        <f aca="false">H69</f>
        <v>0</v>
      </c>
      <c r="I70" s="20"/>
    </row>
    <row r="71" customFormat="false" ht="13.5" hidden="false" customHeight="true" outlineLevel="0" collapsed="false">
      <c r="A71" s="11"/>
      <c r="B71" s="11" t="n">
        <v>71035</v>
      </c>
      <c r="C71" s="24" t="n">
        <v>4270</v>
      </c>
      <c r="D71" s="11" t="s">
        <v>29</v>
      </c>
      <c r="E71" s="21" t="n">
        <v>8000</v>
      </c>
      <c r="F71" s="18" t="n">
        <v>0</v>
      </c>
      <c r="G71" s="13" t="n">
        <f aca="false">IF(E71=0,"-",100*F71/E71)</f>
        <v>0</v>
      </c>
      <c r="H71" s="18" t="n">
        <f aca="false">F71</f>
        <v>0</v>
      </c>
      <c r="I71" s="18"/>
    </row>
    <row r="72" customFormat="false" ht="12.75" hidden="false" customHeight="false" outlineLevel="0" collapsed="false">
      <c r="A72" s="11"/>
      <c r="B72" s="16" t="n">
        <v>71035</v>
      </c>
      <c r="C72" s="16"/>
      <c r="D72" s="25" t="s">
        <v>60</v>
      </c>
      <c r="E72" s="20" t="n">
        <f aca="false">E71</f>
        <v>8000</v>
      </c>
      <c r="F72" s="20" t="n">
        <f aca="false">F71</f>
        <v>0</v>
      </c>
      <c r="G72" s="13" t="n">
        <f aca="false">IF(E72=0,"-",100*F72/E72)</f>
        <v>0</v>
      </c>
      <c r="H72" s="20" t="n">
        <f aca="false">H71</f>
        <v>0</v>
      </c>
      <c r="I72" s="20"/>
    </row>
    <row r="73" customFormat="false" ht="18" hidden="false" customHeight="true" outlineLevel="0" collapsed="false">
      <c r="A73" s="14" t="n">
        <v>710</v>
      </c>
      <c r="B73" s="11"/>
      <c r="C73" s="11"/>
      <c r="D73" s="14" t="s">
        <v>61</v>
      </c>
      <c r="E73" s="15" t="n">
        <f aca="false">SUM(E68+E72+E70)</f>
        <v>87052</v>
      </c>
      <c r="F73" s="15" t="n">
        <f aca="false">SUM(F68+F72)</f>
        <v>334.97</v>
      </c>
      <c r="G73" s="13" t="n">
        <f aca="false">IF(E73=0,"-",100*F73/E73)</f>
        <v>0.384792997288977</v>
      </c>
      <c r="H73" s="15" t="n">
        <f aca="false">SUM(H68+H72)</f>
        <v>334.97</v>
      </c>
      <c r="I73" s="15"/>
    </row>
    <row r="74" customFormat="false" ht="16.5" hidden="false" customHeight="true" outlineLevel="0" collapsed="false">
      <c r="A74" s="10" t="n">
        <v>750</v>
      </c>
      <c r="B74" s="10" t="n">
        <v>75011</v>
      </c>
      <c r="C74" s="11" t="n">
        <v>4010</v>
      </c>
      <c r="D74" s="11" t="s">
        <v>21</v>
      </c>
      <c r="E74" s="18" t="n">
        <v>43150</v>
      </c>
      <c r="F74" s="18" t="n">
        <v>6291.24</v>
      </c>
      <c r="G74" s="13" t="n">
        <f aca="false">IF(E74=0,"-",100*F74/E74)</f>
        <v>14.5799304750869</v>
      </c>
      <c r="H74" s="18" t="n">
        <f aca="false">F74</f>
        <v>6291.24</v>
      </c>
      <c r="I74" s="18"/>
    </row>
    <row r="75" customFormat="false" ht="15.75" hidden="false" customHeight="true" outlineLevel="0" collapsed="false">
      <c r="A75" s="10"/>
      <c r="B75" s="10"/>
      <c r="C75" s="11" t="n">
        <v>4040</v>
      </c>
      <c r="D75" s="11" t="s">
        <v>22</v>
      </c>
      <c r="E75" s="18" t="n">
        <v>3678.12</v>
      </c>
      <c r="F75" s="18" t="n">
        <v>3678.12</v>
      </c>
      <c r="G75" s="13" t="n">
        <f aca="false">IF(E75=0,"-",100*F75/E75)</f>
        <v>100</v>
      </c>
      <c r="H75" s="18" t="n">
        <f aca="false">F75</f>
        <v>3678.12</v>
      </c>
      <c r="I75" s="18"/>
    </row>
    <row r="76" customFormat="false" ht="15.75" hidden="false" customHeight="true" outlineLevel="0" collapsed="false">
      <c r="A76" s="10"/>
      <c r="B76" s="10"/>
      <c r="C76" s="11" t="n">
        <v>4110</v>
      </c>
      <c r="D76" s="11" t="s">
        <v>62</v>
      </c>
      <c r="E76" s="18" t="n">
        <v>7701.88</v>
      </c>
      <c r="F76" s="18" t="n">
        <v>1194.05</v>
      </c>
      <c r="G76" s="13" t="n">
        <f aca="false">IF(E76=0,"-",100*F76/E76)</f>
        <v>15.5033576217755</v>
      </c>
      <c r="H76" s="18" t="n">
        <f aca="false">F76</f>
        <v>1194.05</v>
      </c>
      <c r="I76" s="18"/>
    </row>
    <row r="77" customFormat="false" ht="15" hidden="false" customHeight="true" outlineLevel="0" collapsed="false">
      <c r="A77" s="10"/>
      <c r="B77" s="10"/>
      <c r="C77" s="11" t="n">
        <v>4120</v>
      </c>
      <c r="D77" s="11" t="s">
        <v>63</v>
      </c>
      <c r="E77" s="18" t="n">
        <v>1242</v>
      </c>
      <c r="F77" s="18" t="n">
        <v>180.66</v>
      </c>
      <c r="G77" s="13" t="n">
        <f aca="false">IF(E77=0,"-",100*F77/E77)</f>
        <v>14.5458937198068</v>
      </c>
      <c r="H77" s="18" t="n">
        <f aca="false">F77</f>
        <v>180.66</v>
      </c>
      <c r="I77" s="18"/>
    </row>
    <row r="78" customFormat="false" ht="27" hidden="false" customHeight="true" outlineLevel="0" collapsed="false">
      <c r="A78" s="10"/>
      <c r="B78" s="10"/>
      <c r="C78" s="11" t="n">
        <v>4140</v>
      </c>
      <c r="D78" s="11" t="s">
        <v>25</v>
      </c>
      <c r="E78" s="18" t="n">
        <v>1054</v>
      </c>
      <c r="F78" s="18" t="n">
        <v>166</v>
      </c>
      <c r="G78" s="13" t="n">
        <f aca="false">IF(E78=0,"-",100*F78/E78)</f>
        <v>15.7495256166983</v>
      </c>
      <c r="H78" s="18" t="n">
        <f aca="false">F78</f>
        <v>166</v>
      </c>
      <c r="I78" s="18"/>
    </row>
    <row r="79" customFormat="false" ht="24" hidden="false" customHeight="true" outlineLevel="0" collapsed="false">
      <c r="A79" s="11"/>
      <c r="B79" s="11"/>
      <c r="C79" s="11" t="n">
        <v>4440</v>
      </c>
      <c r="D79" s="11" t="s">
        <v>37</v>
      </c>
      <c r="E79" s="18" t="n">
        <v>1094</v>
      </c>
      <c r="F79" s="18" t="n">
        <v>275</v>
      </c>
      <c r="G79" s="13" t="n">
        <f aca="false">IF(E79=0,"-",100*F79/E79)</f>
        <v>25.1371115173675</v>
      </c>
      <c r="H79" s="18" t="n">
        <f aca="false">F79</f>
        <v>275</v>
      </c>
      <c r="I79" s="18"/>
    </row>
    <row r="80" customFormat="false" ht="21.75" hidden="false" customHeight="true" outlineLevel="0" collapsed="false">
      <c r="A80" s="16"/>
      <c r="B80" s="16" t="n">
        <v>75011</v>
      </c>
      <c r="C80" s="16"/>
      <c r="D80" s="16" t="s">
        <v>64</v>
      </c>
      <c r="E80" s="20" t="n">
        <f aca="false">SUM(E74:E79)</f>
        <v>57920</v>
      </c>
      <c r="F80" s="20" t="n">
        <f aca="false">SUM(F74:F79)</f>
        <v>11785.07</v>
      </c>
      <c r="G80" s="13" t="n">
        <f aca="false">IF(E80=0,"-",100*F80/E80)</f>
        <v>20.3471512430939</v>
      </c>
      <c r="H80" s="20" t="n">
        <f aca="false">SUM(H74:H79)</f>
        <v>11785.07</v>
      </c>
      <c r="I80" s="20"/>
    </row>
    <row r="81" customFormat="false" ht="25.5" hidden="false" customHeight="false" outlineLevel="0" collapsed="false">
      <c r="A81" s="11"/>
      <c r="B81" s="11" t="n">
        <v>75022</v>
      </c>
      <c r="C81" s="11" t="n">
        <v>3030</v>
      </c>
      <c r="D81" s="11" t="s">
        <v>65</v>
      </c>
      <c r="E81" s="18" t="n">
        <v>121500</v>
      </c>
      <c r="F81" s="18" t="n">
        <v>30300</v>
      </c>
      <c r="G81" s="13" t="n">
        <f aca="false">IF(E81=0,"-",100*F81/E81)</f>
        <v>24.9382716049383</v>
      </c>
      <c r="H81" s="18" t="n">
        <f aca="false">F81</f>
        <v>30300</v>
      </c>
      <c r="I81" s="18"/>
    </row>
    <row r="82" customFormat="false" ht="15" hidden="false" customHeight="true" outlineLevel="0" collapsed="false">
      <c r="A82" s="11"/>
      <c r="B82" s="11"/>
      <c r="C82" s="11" t="n">
        <v>4210</v>
      </c>
      <c r="D82" s="11" t="s">
        <v>27</v>
      </c>
      <c r="E82" s="18" t="n">
        <v>4000</v>
      </c>
      <c r="F82" s="18" t="n">
        <v>242.62</v>
      </c>
      <c r="G82" s="13" t="n">
        <f aca="false">IF(E82=0,"-",100*F82/E82)</f>
        <v>6.0655</v>
      </c>
      <c r="H82" s="18" t="n">
        <f aca="false">F82</f>
        <v>242.62</v>
      </c>
      <c r="I82" s="18"/>
    </row>
    <row r="83" customFormat="false" ht="13.5" hidden="false" customHeight="true" outlineLevel="0" collapsed="false">
      <c r="A83" s="11"/>
      <c r="B83" s="11"/>
      <c r="C83" s="11" t="n">
        <v>4300</v>
      </c>
      <c r="D83" s="11" t="s">
        <v>31</v>
      </c>
      <c r="E83" s="18" t="n">
        <v>1500</v>
      </c>
      <c r="F83" s="18" t="n">
        <v>0</v>
      </c>
      <c r="G83" s="13" t="n">
        <f aca="false">IF(E83=0,"-",100*F83/E83)</f>
        <v>0</v>
      </c>
      <c r="H83" s="18" t="n">
        <f aca="false">F83</f>
        <v>0</v>
      </c>
      <c r="I83" s="18"/>
    </row>
    <row r="84" customFormat="false" ht="42" hidden="false" customHeight="true" outlineLevel="0" collapsed="false">
      <c r="A84" s="11"/>
      <c r="B84" s="11"/>
      <c r="C84" s="11" t="n">
        <v>4360</v>
      </c>
      <c r="D84" s="11" t="s">
        <v>32</v>
      </c>
      <c r="E84" s="18" t="n">
        <v>2000</v>
      </c>
      <c r="F84" s="18" t="n">
        <v>273.06</v>
      </c>
      <c r="G84" s="13" t="n">
        <f aca="false">IF(E84=0,"-",100*F84/E84)</f>
        <v>13.653</v>
      </c>
      <c r="H84" s="18" t="n">
        <f aca="false">F84</f>
        <v>273.06</v>
      </c>
      <c r="I84" s="18"/>
    </row>
    <row r="85" customFormat="false" ht="12.75" hidden="false" customHeight="false" outlineLevel="0" collapsed="false">
      <c r="A85" s="11"/>
      <c r="B85" s="16" t="n">
        <v>75022</v>
      </c>
      <c r="C85" s="16"/>
      <c r="D85" s="16" t="s">
        <v>66</v>
      </c>
      <c r="E85" s="20" t="n">
        <f aca="false">SUM(E81:E84)</f>
        <v>129000</v>
      </c>
      <c r="F85" s="20" t="n">
        <f aca="false">SUM(F81:F84)</f>
        <v>30815.68</v>
      </c>
      <c r="G85" s="13" t="n">
        <f aca="false">IF(E85=0,"-",100*F85/E85)</f>
        <v>23.8881240310078</v>
      </c>
      <c r="H85" s="20" t="n">
        <f aca="false">SUM(H81:H84)</f>
        <v>30815.68</v>
      </c>
      <c r="I85" s="20"/>
    </row>
    <row r="86" customFormat="false" ht="25.5" hidden="false" customHeight="true" outlineLevel="0" collapsed="false">
      <c r="A86" s="11"/>
      <c r="B86" s="11" t="n">
        <v>75023</v>
      </c>
      <c r="C86" s="11" t="n">
        <v>3020</v>
      </c>
      <c r="D86" s="11" t="s">
        <v>20</v>
      </c>
      <c r="E86" s="18" t="n">
        <v>7000</v>
      </c>
      <c r="F86" s="18" t="n">
        <v>1695.21</v>
      </c>
      <c r="G86" s="13" t="n">
        <f aca="false">IF(E86=0,"-",100*F86/E86)</f>
        <v>24.2172857142857</v>
      </c>
      <c r="H86" s="18" t="n">
        <f aca="false">F86</f>
        <v>1695.21</v>
      </c>
      <c r="I86" s="18"/>
    </row>
    <row r="87" customFormat="false" ht="25.5" hidden="false" customHeight="true" outlineLevel="0" collapsed="false">
      <c r="A87" s="11"/>
      <c r="B87" s="11"/>
      <c r="C87" s="11" t="n">
        <v>3030</v>
      </c>
      <c r="D87" s="11" t="s">
        <v>65</v>
      </c>
      <c r="E87" s="18" t="n">
        <v>10000</v>
      </c>
      <c r="F87" s="18" t="n">
        <v>0</v>
      </c>
      <c r="G87" s="13" t="n">
        <f aca="false">IF(E87=0,"-",100*F87/E87)</f>
        <v>0</v>
      </c>
      <c r="H87" s="18" t="n">
        <f aca="false">F87</f>
        <v>0</v>
      </c>
      <c r="I87" s="18"/>
    </row>
    <row r="88" customFormat="false" ht="13.5" hidden="false" customHeight="true" outlineLevel="0" collapsed="false">
      <c r="A88" s="11"/>
      <c r="B88" s="11"/>
      <c r="C88" s="11" t="n">
        <v>4010</v>
      </c>
      <c r="D88" s="11" t="s">
        <v>21</v>
      </c>
      <c r="E88" s="18" t="n">
        <v>1318329</v>
      </c>
      <c r="F88" s="18" t="n">
        <v>302324.26</v>
      </c>
      <c r="G88" s="13" t="n">
        <f aca="false">IF(E88=0,"-",100*F88/E88)</f>
        <v>22.932383342853</v>
      </c>
      <c r="H88" s="18" t="n">
        <f aca="false">F88</f>
        <v>302324.26</v>
      </c>
      <c r="I88" s="18"/>
    </row>
    <row r="89" customFormat="false" ht="12" hidden="false" customHeight="true" outlineLevel="0" collapsed="false">
      <c r="A89" s="11"/>
      <c r="B89" s="11"/>
      <c r="C89" s="11" t="n">
        <v>4040</v>
      </c>
      <c r="D89" s="11" t="s">
        <v>22</v>
      </c>
      <c r="E89" s="18" t="n">
        <v>101947</v>
      </c>
      <c r="F89" s="18" t="n">
        <v>101946.73</v>
      </c>
      <c r="G89" s="13" t="n">
        <f aca="false">IF(E89=0,"-",100*F89/E89)</f>
        <v>99.9997351565029</v>
      </c>
      <c r="H89" s="18" t="n">
        <f aca="false">F89</f>
        <v>101946.73</v>
      </c>
      <c r="I89" s="18"/>
    </row>
    <row r="90" customFormat="false" ht="12" hidden="false" customHeight="true" outlineLevel="0" collapsed="false">
      <c r="A90" s="11"/>
      <c r="B90" s="11"/>
      <c r="C90" s="11" t="n">
        <v>4100</v>
      </c>
      <c r="D90" s="11" t="s">
        <v>67</v>
      </c>
      <c r="E90" s="18" t="n">
        <v>65000</v>
      </c>
      <c r="F90" s="18" t="n">
        <v>19264</v>
      </c>
      <c r="G90" s="13" t="n">
        <f aca="false">IF(E90=0,"-",100*F90/E90)</f>
        <v>29.6369230769231</v>
      </c>
      <c r="H90" s="18" t="n">
        <f aca="false">F90</f>
        <v>19264</v>
      </c>
      <c r="I90" s="18"/>
    </row>
    <row r="91" customFormat="false" ht="12" hidden="false" customHeight="true" outlineLevel="0" collapsed="false">
      <c r="A91" s="11"/>
      <c r="B91" s="11"/>
      <c r="C91" s="11" t="n">
        <v>4110</v>
      </c>
      <c r="D91" s="11" t="s">
        <v>23</v>
      </c>
      <c r="E91" s="18" t="n">
        <v>225956</v>
      </c>
      <c r="F91" s="18" t="n">
        <v>52651.87</v>
      </c>
      <c r="G91" s="13" t="n">
        <f aca="false">IF(E91=0,"-",100*F91/E91)</f>
        <v>23.3018242489688</v>
      </c>
      <c r="H91" s="18" t="n">
        <f aca="false">F91</f>
        <v>52651.87</v>
      </c>
      <c r="I91" s="18"/>
    </row>
    <row r="92" customFormat="false" ht="12.75" hidden="false" customHeight="true" outlineLevel="0" collapsed="false">
      <c r="A92" s="11"/>
      <c r="B92" s="11"/>
      <c r="C92" s="11" t="n">
        <v>4120</v>
      </c>
      <c r="D92" s="11" t="s">
        <v>63</v>
      </c>
      <c r="E92" s="18" t="n">
        <v>36445</v>
      </c>
      <c r="F92" s="18" t="n">
        <v>5796.73</v>
      </c>
      <c r="G92" s="13" t="n">
        <f aca="false">IF(E92=0,"-",100*F92/E92)</f>
        <v>15.9054191247085</v>
      </c>
      <c r="H92" s="18" t="n">
        <f aca="false">F92</f>
        <v>5796.73</v>
      </c>
      <c r="I92" s="18"/>
    </row>
    <row r="93" customFormat="false" ht="27" hidden="false" customHeight="true" outlineLevel="0" collapsed="false">
      <c r="A93" s="11"/>
      <c r="B93" s="11"/>
      <c r="C93" s="11" t="n">
        <v>4140</v>
      </c>
      <c r="D93" s="11" t="s">
        <v>25</v>
      </c>
      <c r="E93" s="18" t="n">
        <v>26868</v>
      </c>
      <c r="F93" s="18" t="n">
        <v>4250</v>
      </c>
      <c r="G93" s="13" t="n">
        <f aca="false">IF(E93=0,"-",100*F93/E93)</f>
        <v>15.8180735447372</v>
      </c>
      <c r="H93" s="18" t="n">
        <f aca="false">F93</f>
        <v>4250</v>
      </c>
      <c r="I93" s="18"/>
    </row>
    <row r="94" customFormat="false" ht="14.25" hidden="false" customHeight="true" outlineLevel="0" collapsed="false">
      <c r="A94" s="11"/>
      <c r="B94" s="11"/>
      <c r="C94" s="11" t="n">
        <v>4170</v>
      </c>
      <c r="D94" s="11" t="s">
        <v>26</v>
      </c>
      <c r="E94" s="18" t="n">
        <v>24800</v>
      </c>
      <c r="F94" s="18" t="n">
        <v>1422</v>
      </c>
      <c r="G94" s="13" t="n">
        <f aca="false">IF(E94=0,"-",100*F94/E94)</f>
        <v>5.73387096774194</v>
      </c>
      <c r="H94" s="18" t="n">
        <f aca="false">F94</f>
        <v>1422</v>
      </c>
      <c r="I94" s="18"/>
    </row>
    <row r="95" customFormat="false" ht="12" hidden="false" customHeight="true" outlineLevel="0" collapsed="false">
      <c r="A95" s="11"/>
      <c r="B95" s="11"/>
      <c r="C95" s="11" t="n">
        <v>4210</v>
      </c>
      <c r="D95" s="11" t="s">
        <v>27</v>
      </c>
      <c r="E95" s="18" t="n">
        <v>90500</v>
      </c>
      <c r="F95" s="18" t="n">
        <v>28579.5</v>
      </c>
      <c r="G95" s="13" t="n">
        <f aca="false">IF(E95=0,"-",100*F95/E95)</f>
        <v>31.5795580110497</v>
      </c>
      <c r="H95" s="18" t="n">
        <f aca="false">F95</f>
        <v>28579.5</v>
      </c>
      <c r="I95" s="18"/>
    </row>
    <row r="96" customFormat="false" ht="12.75" hidden="false" customHeight="false" outlineLevel="0" collapsed="false">
      <c r="A96" s="11"/>
      <c r="B96" s="11"/>
      <c r="C96" s="11" t="n">
        <v>4260</v>
      </c>
      <c r="D96" s="11" t="s">
        <v>28</v>
      </c>
      <c r="E96" s="18" t="n">
        <v>48101</v>
      </c>
      <c r="F96" s="18" t="n">
        <v>26989.35</v>
      </c>
      <c r="G96" s="13" t="n">
        <f aca="false">IF(E96=0,"-",100*F96/E96)</f>
        <v>56.1097482380824</v>
      </c>
      <c r="H96" s="18" t="n">
        <f aca="false">F96</f>
        <v>26989.35</v>
      </c>
      <c r="I96" s="18"/>
    </row>
    <row r="97" customFormat="false" ht="12.75" hidden="false" customHeight="false" outlineLevel="0" collapsed="false">
      <c r="A97" s="11"/>
      <c r="B97" s="11"/>
      <c r="C97" s="11" t="n">
        <v>4270</v>
      </c>
      <c r="D97" s="11" t="s">
        <v>68</v>
      </c>
      <c r="E97" s="18" t="n">
        <v>2000</v>
      </c>
      <c r="F97" s="18" t="n">
        <v>0</v>
      </c>
      <c r="G97" s="13" t="n">
        <f aca="false">IF(E97=0,"-",100*F97/E97)</f>
        <v>0</v>
      </c>
      <c r="H97" s="18" t="n">
        <f aca="false">F97</f>
        <v>0</v>
      </c>
      <c r="I97" s="18"/>
    </row>
    <row r="98" customFormat="false" ht="14.25" hidden="false" customHeight="true" outlineLevel="0" collapsed="false">
      <c r="A98" s="11"/>
      <c r="B98" s="11"/>
      <c r="C98" s="11" t="n">
        <v>4280</v>
      </c>
      <c r="D98" s="11" t="s">
        <v>30</v>
      </c>
      <c r="E98" s="18" t="n">
        <v>1000</v>
      </c>
      <c r="F98" s="18" t="n">
        <v>278.4</v>
      </c>
      <c r="G98" s="13" t="n">
        <f aca="false">IF(E98=0,"-",100*F98/E98)</f>
        <v>27.84</v>
      </c>
      <c r="H98" s="18" t="n">
        <f aca="false">F98</f>
        <v>278.4</v>
      </c>
      <c r="I98" s="18"/>
    </row>
    <row r="99" customFormat="false" ht="13.5" hidden="false" customHeight="true" outlineLevel="0" collapsed="false">
      <c r="A99" s="11"/>
      <c r="B99" s="11"/>
      <c r="C99" s="11" t="n">
        <v>4300</v>
      </c>
      <c r="D99" s="11" t="s">
        <v>31</v>
      </c>
      <c r="E99" s="18" t="n">
        <v>142000</v>
      </c>
      <c r="F99" s="18" t="n">
        <v>46848.75</v>
      </c>
      <c r="G99" s="13" t="n">
        <f aca="false">IF(E99=0,"-",100*F99/E99)</f>
        <v>32.9920774647887</v>
      </c>
      <c r="H99" s="18" t="n">
        <f aca="false">F99</f>
        <v>46848.75</v>
      </c>
      <c r="I99" s="18"/>
    </row>
    <row r="100" customFormat="false" ht="12.75" hidden="false" customHeight="false" outlineLevel="0" collapsed="false">
      <c r="A100" s="11"/>
      <c r="B100" s="11"/>
      <c r="C100" s="11" t="n">
        <v>4350</v>
      </c>
      <c r="D100" s="11" t="s">
        <v>69</v>
      </c>
      <c r="E100" s="18" t="n">
        <v>7380</v>
      </c>
      <c r="F100" s="18" t="n">
        <v>1346.96</v>
      </c>
      <c r="G100" s="13" t="n">
        <f aca="false">IF(E100=0,"-",100*F100/E100)</f>
        <v>18.2514905149052</v>
      </c>
      <c r="H100" s="18" t="n">
        <f aca="false">F100</f>
        <v>1346.96</v>
      </c>
      <c r="I100" s="18"/>
    </row>
    <row r="101" customFormat="false" ht="39" hidden="false" customHeight="true" outlineLevel="0" collapsed="false">
      <c r="A101" s="11"/>
      <c r="B101" s="11"/>
      <c r="C101" s="11" t="n">
        <v>4360</v>
      </c>
      <c r="D101" s="11" t="s">
        <v>32</v>
      </c>
      <c r="E101" s="18" t="n">
        <v>14000</v>
      </c>
      <c r="F101" s="18" t="n">
        <v>2108.99</v>
      </c>
      <c r="G101" s="13" t="n">
        <f aca="false">IF(E101=0,"-",100*F101/E101)</f>
        <v>15.0642142857143</v>
      </c>
      <c r="H101" s="18" t="n">
        <f aca="false">F101</f>
        <v>2108.99</v>
      </c>
      <c r="I101" s="18"/>
    </row>
    <row r="102" customFormat="false" ht="36.75" hidden="false" customHeight="true" outlineLevel="0" collapsed="false">
      <c r="A102" s="11"/>
      <c r="B102" s="11"/>
      <c r="C102" s="11" t="n">
        <v>4370</v>
      </c>
      <c r="D102" s="11" t="s">
        <v>33</v>
      </c>
      <c r="E102" s="18" t="n">
        <v>18000</v>
      </c>
      <c r="F102" s="18" t="n">
        <v>4882.5</v>
      </c>
      <c r="G102" s="13" t="n">
        <f aca="false">IF(E102=0,"-",100*F102/E102)</f>
        <v>27.125</v>
      </c>
      <c r="H102" s="18" t="n">
        <f aca="false">F102</f>
        <v>4882.5</v>
      </c>
      <c r="I102" s="18"/>
    </row>
    <row r="103" customFormat="false" ht="25.5" hidden="false" customHeight="true" outlineLevel="0" collapsed="false">
      <c r="A103" s="11"/>
      <c r="B103" s="11"/>
      <c r="C103" s="11" t="n">
        <v>4390</v>
      </c>
      <c r="D103" s="11" t="s">
        <v>34</v>
      </c>
      <c r="E103" s="18" t="n">
        <v>500</v>
      </c>
      <c r="F103" s="18" t="n">
        <v>0</v>
      </c>
      <c r="G103" s="13" t="n">
        <f aca="false">IF(E103=0,"-",100*F103/E103)</f>
        <v>0</v>
      </c>
      <c r="H103" s="18" t="n">
        <f aca="false">F103</f>
        <v>0</v>
      </c>
      <c r="I103" s="18"/>
    </row>
    <row r="104" customFormat="false" ht="13.5" hidden="false" customHeight="true" outlineLevel="0" collapsed="false">
      <c r="A104" s="11"/>
      <c r="B104" s="11"/>
      <c r="C104" s="11" t="n">
        <v>4410</v>
      </c>
      <c r="D104" s="11" t="s">
        <v>35</v>
      </c>
      <c r="E104" s="18" t="n">
        <v>35000</v>
      </c>
      <c r="F104" s="18" t="n">
        <v>7432.26</v>
      </c>
      <c r="G104" s="13" t="n">
        <f aca="false">IF(E104=0,"-",100*F104/E104)</f>
        <v>21.2350285714286</v>
      </c>
      <c r="H104" s="18" t="n">
        <f aca="false">F104</f>
        <v>7432.26</v>
      </c>
      <c r="I104" s="18"/>
    </row>
    <row r="105" customFormat="false" ht="12.75" hidden="false" customHeight="false" outlineLevel="0" collapsed="false">
      <c r="A105" s="11"/>
      <c r="B105" s="11"/>
      <c r="C105" s="11" t="n">
        <v>4430</v>
      </c>
      <c r="D105" s="11" t="s">
        <v>36</v>
      </c>
      <c r="E105" s="18" t="n">
        <v>7000</v>
      </c>
      <c r="F105" s="18" t="n">
        <v>3878</v>
      </c>
      <c r="G105" s="13" t="n">
        <f aca="false">IF(E105=0,"-",100*F105/E105)</f>
        <v>55.4</v>
      </c>
      <c r="H105" s="18" t="n">
        <f aca="false">F105</f>
        <v>3878</v>
      </c>
      <c r="I105" s="18"/>
    </row>
    <row r="106" customFormat="false" ht="24.75" hidden="false" customHeight="true" outlineLevel="0" collapsed="false">
      <c r="A106" s="11"/>
      <c r="B106" s="11"/>
      <c r="C106" s="11" t="n">
        <v>4440</v>
      </c>
      <c r="D106" s="11" t="s">
        <v>37</v>
      </c>
      <c r="E106" s="18" t="n">
        <v>29719</v>
      </c>
      <c r="F106" s="18" t="n">
        <v>7430</v>
      </c>
      <c r="G106" s="13" t="n">
        <f aca="false">IF(E106=0,"-",100*F106/E106)</f>
        <v>25.0008412126922</v>
      </c>
      <c r="H106" s="18" t="n">
        <f aca="false">F106</f>
        <v>7430</v>
      </c>
      <c r="I106" s="18"/>
    </row>
    <row r="107" customFormat="false" ht="24" hidden="false" customHeight="true" outlineLevel="0" collapsed="false">
      <c r="A107" s="11"/>
      <c r="B107" s="11"/>
      <c r="C107" s="11" t="n">
        <v>4610</v>
      </c>
      <c r="D107" s="11" t="s">
        <v>55</v>
      </c>
      <c r="E107" s="18" t="n">
        <v>4200</v>
      </c>
      <c r="F107" s="18" t="n">
        <v>431.28</v>
      </c>
      <c r="G107" s="13" t="n">
        <f aca="false">IF(E107=0,"-",100*F107/E107)</f>
        <v>10.2685714285714</v>
      </c>
      <c r="H107" s="18" t="n">
        <f aca="false">F107</f>
        <v>431.28</v>
      </c>
      <c r="I107" s="18"/>
    </row>
    <row r="108" customFormat="false" ht="24.75" hidden="false" customHeight="true" outlineLevel="0" collapsed="false">
      <c r="A108" s="11"/>
      <c r="B108" s="11"/>
      <c r="C108" s="11" t="n">
        <v>4700</v>
      </c>
      <c r="D108" s="11" t="s">
        <v>70</v>
      </c>
      <c r="E108" s="18" t="n">
        <v>14500</v>
      </c>
      <c r="F108" s="18" t="n">
        <v>5434</v>
      </c>
      <c r="G108" s="13" t="n">
        <f aca="false">IF(E108=0,"-",100*F108/E108)</f>
        <v>37.4758620689655</v>
      </c>
      <c r="H108" s="18" t="n">
        <f aca="false">F108</f>
        <v>5434</v>
      </c>
      <c r="I108" s="18"/>
    </row>
    <row r="109" customFormat="false" ht="24.75" hidden="false" customHeight="true" outlineLevel="0" collapsed="false">
      <c r="A109" s="11"/>
      <c r="B109" s="16" t="n">
        <v>75023</v>
      </c>
      <c r="C109" s="16"/>
      <c r="D109" s="16" t="s">
        <v>71</v>
      </c>
      <c r="E109" s="15" t="n">
        <f aca="false">SUM(E86:E108)</f>
        <v>2230245</v>
      </c>
      <c r="F109" s="15" t="n">
        <f aca="false">SUM(F86:F108)</f>
        <v>624990.79</v>
      </c>
      <c r="G109" s="13" t="n">
        <f aca="false">IF(E109=0,"-",100*F109/E109)</f>
        <v>28.023414019536</v>
      </c>
      <c r="H109" s="15" t="n">
        <f aca="false">SUM(H86:H108)</f>
        <v>624990.79</v>
      </c>
      <c r="I109" s="15"/>
    </row>
    <row r="110" customFormat="false" ht="16.5" hidden="false" customHeight="true" outlineLevel="0" collapsed="false">
      <c r="A110" s="11"/>
      <c r="B110" s="11" t="n">
        <v>75075</v>
      </c>
      <c r="C110" s="11" t="n">
        <v>4210</v>
      </c>
      <c r="D110" s="11" t="s">
        <v>27</v>
      </c>
      <c r="E110" s="18" t="n">
        <v>24000</v>
      </c>
      <c r="F110" s="18" t="n">
        <v>5194.05</v>
      </c>
      <c r="G110" s="13" t="n">
        <f aca="false">IF(E110=0,"-",100*F110/E110)</f>
        <v>21.641875</v>
      </c>
      <c r="H110" s="18" t="n">
        <f aca="false">F110</f>
        <v>5194.05</v>
      </c>
      <c r="I110" s="18"/>
    </row>
    <row r="111" customFormat="false" ht="12" hidden="false" customHeight="true" outlineLevel="0" collapsed="false">
      <c r="A111" s="11"/>
      <c r="B111" s="11"/>
      <c r="C111" s="26" t="n">
        <v>4300</v>
      </c>
      <c r="D111" s="27" t="s">
        <v>72</v>
      </c>
      <c r="E111" s="18" t="n">
        <v>18000</v>
      </c>
      <c r="F111" s="18" t="n">
        <v>1476</v>
      </c>
      <c r="G111" s="13" t="n">
        <f aca="false">IF(E111=0,"-",100*F111/E111)</f>
        <v>8.2</v>
      </c>
      <c r="H111" s="18" t="n">
        <f aca="false">F111</f>
        <v>1476</v>
      </c>
      <c r="I111" s="18"/>
    </row>
    <row r="112" customFormat="false" ht="28.5" hidden="false" customHeight="true" outlineLevel="0" collapsed="false">
      <c r="A112" s="11"/>
      <c r="B112" s="16" t="n">
        <v>75075</v>
      </c>
      <c r="C112" s="16"/>
      <c r="D112" s="16" t="s">
        <v>73</v>
      </c>
      <c r="E112" s="15" t="n">
        <f aca="false">SUM(E110:E111)</f>
        <v>42000</v>
      </c>
      <c r="F112" s="15" t="n">
        <f aca="false">SUM(F110:F111)</f>
        <v>6670.05</v>
      </c>
      <c r="G112" s="13" t="n">
        <f aca="false">IF(E112=0,"-",100*F112/E112)</f>
        <v>15.8810714285714</v>
      </c>
      <c r="H112" s="15" t="n">
        <f aca="false">SUM(H110:H111)</f>
        <v>6670.05</v>
      </c>
      <c r="I112" s="15"/>
    </row>
    <row r="113" customFormat="false" ht="26.25" hidden="false" customHeight="true" outlineLevel="0" collapsed="false">
      <c r="A113" s="11"/>
      <c r="B113" s="28" t="n">
        <v>75095</v>
      </c>
      <c r="C113" s="29" t="n">
        <v>3020</v>
      </c>
      <c r="D113" s="30" t="s">
        <v>20</v>
      </c>
      <c r="E113" s="18" t="n">
        <v>1000</v>
      </c>
      <c r="F113" s="18" t="n">
        <v>0</v>
      </c>
      <c r="G113" s="13" t="n">
        <f aca="false">IF(E113=0,"-",100*F113/E113)</f>
        <v>0</v>
      </c>
      <c r="H113" s="18" t="n">
        <f aca="false">F113</f>
        <v>0</v>
      </c>
      <c r="I113" s="18"/>
    </row>
    <row r="114" customFormat="false" ht="13.5" hidden="false" customHeight="true" outlineLevel="0" collapsed="false">
      <c r="A114" s="11"/>
      <c r="B114" s="11"/>
      <c r="C114" s="11" t="n">
        <v>4010</v>
      </c>
      <c r="D114" s="11" t="s">
        <v>21</v>
      </c>
      <c r="E114" s="18" t="n">
        <v>180000</v>
      </c>
      <c r="F114" s="18" t="n">
        <v>11071.05</v>
      </c>
      <c r="G114" s="13" t="n">
        <f aca="false">IF(E114=0,"-",100*F114/E114)</f>
        <v>6.15058333333333</v>
      </c>
      <c r="H114" s="18" t="n">
        <f aca="false">F114</f>
        <v>11071.05</v>
      </c>
      <c r="I114" s="18"/>
    </row>
    <row r="115" customFormat="false" ht="13.5" hidden="false" customHeight="true" outlineLevel="0" collapsed="false">
      <c r="A115" s="11"/>
      <c r="B115" s="11"/>
      <c r="C115" s="11" t="n">
        <v>4040</v>
      </c>
      <c r="D115" s="11" t="s">
        <v>22</v>
      </c>
      <c r="E115" s="18" t="n">
        <v>9952</v>
      </c>
      <c r="F115" s="18" t="n">
        <v>9951.08</v>
      </c>
      <c r="G115" s="13" t="n">
        <f aca="false">IF(E115=0,"-",100*F115/E115)</f>
        <v>99.9907556270097</v>
      </c>
      <c r="H115" s="18" t="n">
        <f aca="false">F115</f>
        <v>9951.08</v>
      </c>
      <c r="I115" s="18"/>
    </row>
    <row r="116" customFormat="false" ht="12.75" hidden="false" customHeight="true" outlineLevel="0" collapsed="false">
      <c r="A116" s="11"/>
      <c r="B116" s="11"/>
      <c r="C116" s="11" t="n">
        <v>4110</v>
      </c>
      <c r="D116" s="11" t="s">
        <v>23</v>
      </c>
      <c r="E116" s="18" t="n">
        <v>29013</v>
      </c>
      <c r="F116" s="18" t="n">
        <v>1511.62</v>
      </c>
      <c r="G116" s="13" t="n">
        <f aca="false">IF(E116=0,"-",100*F116/E116)</f>
        <v>5.21014717540413</v>
      </c>
      <c r="H116" s="18" t="n">
        <f aca="false">F116</f>
        <v>1511.62</v>
      </c>
      <c r="I116" s="18"/>
    </row>
    <row r="117" customFormat="false" ht="14.25" hidden="false" customHeight="true" outlineLevel="0" collapsed="false">
      <c r="A117" s="11"/>
      <c r="B117" s="11"/>
      <c r="C117" s="11" t="n">
        <v>4120</v>
      </c>
      <c r="D117" s="11" t="s">
        <v>63</v>
      </c>
      <c r="E117" s="18" t="n">
        <v>4680</v>
      </c>
      <c r="F117" s="18" t="n">
        <v>209.04</v>
      </c>
      <c r="G117" s="13" t="n">
        <f aca="false">IF(E117=0,"-",100*F117/E117)</f>
        <v>4.46666666666667</v>
      </c>
      <c r="H117" s="18" t="n">
        <f aca="false">F117</f>
        <v>209.04</v>
      </c>
      <c r="I117" s="18"/>
    </row>
    <row r="118" customFormat="false" ht="24.75" hidden="false" customHeight="true" outlineLevel="0" collapsed="false">
      <c r="A118" s="11"/>
      <c r="B118" s="11"/>
      <c r="C118" s="11" t="n">
        <v>4140</v>
      </c>
      <c r="D118" s="11" t="s">
        <v>25</v>
      </c>
      <c r="E118" s="18" t="n">
        <v>10036</v>
      </c>
      <c r="F118" s="18" t="n">
        <v>0</v>
      </c>
      <c r="G118" s="13" t="n">
        <f aca="false">IF(E118=0,"-",100*F118/E118)</f>
        <v>0</v>
      </c>
      <c r="H118" s="18" t="n">
        <f aca="false">F118</f>
        <v>0</v>
      </c>
      <c r="I118" s="18"/>
    </row>
    <row r="119" customFormat="false" ht="16.5" hidden="false" customHeight="true" outlineLevel="0" collapsed="false">
      <c r="A119" s="11"/>
      <c r="B119" s="11"/>
      <c r="C119" s="11" t="n">
        <v>4210</v>
      </c>
      <c r="D119" s="11" t="s">
        <v>27</v>
      </c>
      <c r="E119" s="18" t="n">
        <v>2300</v>
      </c>
      <c r="F119" s="18" t="n">
        <v>0</v>
      </c>
      <c r="G119" s="13" t="n">
        <f aca="false">IF(E119=0,"-",100*F119/E119)</f>
        <v>0</v>
      </c>
      <c r="H119" s="18" t="n">
        <f aca="false">F119</f>
        <v>0</v>
      </c>
      <c r="I119" s="18"/>
    </row>
    <row r="120" customFormat="false" ht="12.75" hidden="false" customHeight="false" outlineLevel="0" collapsed="false">
      <c r="A120" s="11"/>
      <c r="B120" s="11"/>
      <c r="C120" s="11" t="n">
        <v>4260</v>
      </c>
      <c r="D120" s="11" t="s">
        <v>28</v>
      </c>
      <c r="E120" s="18" t="n">
        <v>3000</v>
      </c>
      <c r="F120" s="18" t="n">
        <v>0</v>
      </c>
      <c r="G120" s="13" t="n">
        <f aca="false">IF(E120=0,"-",100*F120/E120)</f>
        <v>0</v>
      </c>
      <c r="H120" s="18" t="n">
        <f aca="false">F120</f>
        <v>0</v>
      </c>
      <c r="I120" s="18"/>
    </row>
    <row r="121" customFormat="false" ht="16.5" hidden="false" customHeight="true" outlineLevel="0" collapsed="false">
      <c r="A121" s="11"/>
      <c r="B121" s="11"/>
      <c r="C121" s="11" t="n">
        <v>4280</v>
      </c>
      <c r="D121" s="11" t="s">
        <v>30</v>
      </c>
      <c r="E121" s="18" t="n">
        <v>1200</v>
      </c>
      <c r="F121" s="18" t="n">
        <v>657</v>
      </c>
      <c r="G121" s="13" t="n">
        <f aca="false">IF(E121=0,"-",100*F121/E121)</f>
        <v>54.75</v>
      </c>
      <c r="H121" s="18" t="n">
        <f aca="false">F121</f>
        <v>657</v>
      </c>
      <c r="I121" s="18"/>
    </row>
    <row r="122" customFormat="false" ht="20.25" hidden="false" customHeight="true" outlineLevel="0" collapsed="false">
      <c r="A122" s="11"/>
      <c r="B122" s="11"/>
      <c r="C122" s="26" t="n">
        <v>4300</v>
      </c>
      <c r="D122" s="27" t="s">
        <v>72</v>
      </c>
      <c r="E122" s="18" t="n">
        <v>1000</v>
      </c>
      <c r="F122" s="18" t="n">
        <v>0</v>
      </c>
      <c r="G122" s="13" t="n">
        <f aca="false">IF(E122=0,"-",100*F122/E122)</f>
        <v>0</v>
      </c>
      <c r="H122" s="18" t="n">
        <f aca="false">F122</f>
        <v>0</v>
      </c>
      <c r="I122" s="18"/>
    </row>
    <row r="123" customFormat="false" ht="41.25" hidden="false" customHeight="true" outlineLevel="0" collapsed="false">
      <c r="A123" s="31"/>
      <c r="B123" s="11"/>
      <c r="C123" s="32" t="n">
        <v>4370</v>
      </c>
      <c r="D123" s="11" t="s">
        <v>33</v>
      </c>
      <c r="E123" s="21" t="n">
        <v>400</v>
      </c>
      <c r="F123" s="18"/>
      <c r="G123" s="13" t="n">
        <f aca="false">IF(E123=0,"-",100*F123/E123)</f>
        <v>0</v>
      </c>
      <c r="H123" s="18"/>
      <c r="I123" s="18"/>
    </row>
    <row r="124" customFormat="false" ht="14.25" hidden="false" customHeight="true" outlineLevel="0" collapsed="false">
      <c r="A124" s="31"/>
      <c r="B124" s="11"/>
      <c r="C124" s="11" t="n">
        <v>4410</v>
      </c>
      <c r="D124" s="33" t="s">
        <v>35</v>
      </c>
      <c r="E124" s="21" t="n">
        <v>100</v>
      </c>
      <c r="F124" s="18"/>
      <c r="G124" s="13" t="n">
        <f aca="false">IF(E124=0,"-",100*F124/E124)</f>
        <v>0</v>
      </c>
      <c r="H124" s="18"/>
      <c r="I124" s="18"/>
    </row>
    <row r="125" customFormat="false" ht="14.25" hidden="false" customHeight="true" outlineLevel="0" collapsed="false">
      <c r="A125" s="31"/>
      <c r="B125" s="11"/>
      <c r="C125" s="11" t="n">
        <v>4430</v>
      </c>
      <c r="D125" s="11" t="s">
        <v>36</v>
      </c>
      <c r="E125" s="21" t="n">
        <v>4000</v>
      </c>
      <c r="F125" s="18" t="n">
        <v>3000</v>
      </c>
      <c r="G125" s="13" t="n">
        <f aca="false">IF(E125=0,"-",100*F125/E125)</f>
        <v>75</v>
      </c>
      <c r="H125" s="18" t="n">
        <f aca="false">F125</f>
        <v>3000</v>
      </c>
      <c r="I125" s="18"/>
    </row>
    <row r="126" customFormat="false" ht="66" hidden="false" customHeight="true" outlineLevel="0" collapsed="false">
      <c r="A126" s="31"/>
      <c r="B126" s="11"/>
      <c r="C126" s="24" t="n">
        <v>6639</v>
      </c>
      <c r="D126" s="11" t="s">
        <v>74</v>
      </c>
      <c r="E126" s="21" t="n">
        <v>24750</v>
      </c>
      <c r="F126" s="18" t="n">
        <v>24750</v>
      </c>
      <c r="G126" s="13" t="n">
        <f aca="false">IF(E126=0,"-",100*F126/E126)</f>
        <v>100</v>
      </c>
      <c r="H126" s="18"/>
      <c r="I126" s="18" t="n">
        <f aca="false">F126</f>
        <v>24750</v>
      </c>
    </row>
    <row r="127" customFormat="false" ht="16.5" hidden="false" customHeight="true" outlineLevel="0" collapsed="false">
      <c r="A127" s="11"/>
      <c r="B127" s="16" t="n">
        <v>75095</v>
      </c>
      <c r="C127" s="16"/>
      <c r="D127" s="34" t="s">
        <v>53</v>
      </c>
      <c r="E127" s="15" t="n">
        <f aca="false">SUM(E113:E126)</f>
        <v>271431</v>
      </c>
      <c r="F127" s="15" t="n">
        <f aca="false">SUM(F113:F126)</f>
        <v>51149.79</v>
      </c>
      <c r="G127" s="13" t="n">
        <f aca="false">IF(E127=0,"-",100*F127/E127)</f>
        <v>18.8444908650817</v>
      </c>
      <c r="H127" s="15" t="n">
        <f aca="false">SUM(H113:H125)</f>
        <v>26399.79</v>
      </c>
      <c r="I127" s="15" t="n">
        <f aca="false">I126</f>
        <v>24750</v>
      </c>
    </row>
    <row r="128" customFormat="false" ht="20.25" hidden="false" customHeight="true" outlineLevel="0" collapsed="false">
      <c r="A128" s="16" t="n">
        <v>750</v>
      </c>
      <c r="B128" s="10"/>
      <c r="C128" s="10"/>
      <c r="D128" s="14" t="s">
        <v>75</v>
      </c>
      <c r="E128" s="15" t="n">
        <f aca="false">SUM(E127+E112+E109+E85+E80)</f>
        <v>2730596</v>
      </c>
      <c r="F128" s="15" t="n">
        <f aca="false">SUM(F127+F112+F109+F85+F80)</f>
        <v>725411.38</v>
      </c>
      <c r="G128" s="13" t="n">
        <f aca="false">IF(E128=0,"-",100*F128/E128)</f>
        <v>26.5660456545018</v>
      </c>
      <c r="H128" s="15" t="n">
        <f aca="false">SUM(H127+H112+H109+H85+H80)</f>
        <v>700661.38</v>
      </c>
      <c r="I128" s="15" t="n">
        <f aca="false">SUM(I127+I112+I85+I80+I109)</f>
        <v>24750</v>
      </c>
    </row>
    <row r="129" customFormat="false" ht="18.75" hidden="false" customHeight="true" outlineLevel="0" collapsed="false">
      <c r="A129" s="11" t="n">
        <v>751</v>
      </c>
      <c r="B129" s="11" t="n">
        <v>75101</v>
      </c>
      <c r="C129" s="11" t="n">
        <v>4110</v>
      </c>
      <c r="D129" s="11" t="s">
        <v>76</v>
      </c>
      <c r="E129" s="18" t="n">
        <v>207</v>
      </c>
      <c r="F129" s="18" t="n">
        <v>0</v>
      </c>
      <c r="G129" s="13" t="n">
        <f aca="false">IF(E129=0,"-",100*F129/E129)</f>
        <v>0</v>
      </c>
      <c r="H129" s="18" t="n">
        <f aca="false">F129</f>
        <v>0</v>
      </c>
      <c r="I129" s="18"/>
    </row>
    <row r="130" customFormat="false" ht="13.5" hidden="false" customHeight="true" outlineLevel="0" collapsed="false">
      <c r="A130" s="11"/>
      <c r="B130" s="11"/>
      <c r="C130" s="11" t="n">
        <v>4120</v>
      </c>
      <c r="D130" s="11" t="s">
        <v>24</v>
      </c>
      <c r="E130" s="18" t="n">
        <v>34</v>
      </c>
      <c r="F130" s="18" t="n">
        <v>0</v>
      </c>
      <c r="G130" s="13" t="n">
        <f aca="false">IF(E130=0,"-",100*F130/E130)</f>
        <v>0</v>
      </c>
      <c r="H130" s="18" t="n">
        <f aca="false">F130</f>
        <v>0</v>
      </c>
      <c r="I130" s="18"/>
    </row>
    <row r="131" customFormat="false" ht="15" hidden="false" customHeight="true" outlineLevel="0" collapsed="false">
      <c r="A131" s="11"/>
      <c r="B131" s="11"/>
      <c r="C131" s="11" t="n">
        <v>4170</v>
      </c>
      <c r="D131" s="11" t="s">
        <v>77</v>
      </c>
      <c r="E131" s="18" t="n">
        <v>1360</v>
      </c>
      <c r="F131" s="18" t="n">
        <v>246.99</v>
      </c>
      <c r="G131" s="13" t="n">
        <f aca="false">IF(E131=0,"-",100*F131/E131)</f>
        <v>18.1610294117647</v>
      </c>
      <c r="H131" s="18" t="n">
        <f aca="false">F131</f>
        <v>246.99</v>
      </c>
      <c r="I131" s="18"/>
    </row>
    <row r="132" customFormat="false" ht="19.5" hidden="false" customHeight="true" outlineLevel="0" collapsed="false">
      <c r="A132" s="11"/>
      <c r="B132" s="11"/>
      <c r="C132" s="11" t="n">
        <v>4210</v>
      </c>
      <c r="D132" s="11" t="s">
        <v>27</v>
      </c>
      <c r="E132" s="18" t="n">
        <v>92</v>
      </c>
      <c r="F132" s="18" t="n">
        <v>0</v>
      </c>
      <c r="G132" s="13" t="n">
        <f aca="false">IF(E132=0,"-",100*F132/E132)</f>
        <v>0</v>
      </c>
      <c r="H132" s="18" t="n">
        <f aca="false">F132</f>
        <v>0</v>
      </c>
      <c r="I132" s="18"/>
    </row>
    <row r="133" customFormat="false" ht="37.5" hidden="false" customHeight="true" outlineLevel="0" collapsed="false">
      <c r="A133" s="11"/>
      <c r="B133" s="14" t="n">
        <v>75101</v>
      </c>
      <c r="C133" s="14"/>
      <c r="D133" s="14" t="s">
        <v>78</v>
      </c>
      <c r="E133" s="15" t="n">
        <f aca="false">SUM(E129:E132)</f>
        <v>1693</v>
      </c>
      <c r="F133" s="15" t="n">
        <f aca="false">SUM(F129:F132)</f>
        <v>246.99</v>
      </c>
      <c r="G133" s="13" t="n">
        <f aca="false">IF(E133=0,"-",100*F133/E133)</f>
        <v>14.5888954518606</v>
      </c>
      <c r="H133" s="15" t="n">
        <f aca="false">SUM(H129:H132)</f>
        <v>246.99</v>
      </c>
      <c r="I133" s="15"/>
    </row>
    <row r="134" customFormat="false" ht="58.5" hidden="false" customHeight="true" outlineLevel="0" collapsed="false">
      <c r="A134" s="35" t="n">
        <v>751</v>
      </c>
      <c r="B134" s="35"/>
      <c r="C134" s="35"/>
      <c r="D134" s="35" t="s">
        <v>79</v>
      </c>
      <c r="E134" s="15" t="n">
        <f aca="false">E133</f>
        <v>1693</v>
      </c>
      <c r="F134" s="15" t="n">
        <f aca="false">F133</f>
        <v>246.99</v>
      </c>
      <c r="G134" s="13" t="n">
        <f aca="false">IF(E134=0,"-",100*F134/E134)</f>
        <v>14.5888954518606</v>
      </c>
      <c r="H134" s="15" t="n">
        <f aca="false">H133</f>
        <v>246.99</v>
      </c>
      <c r="I134" s="15"/>
    </row>
    <row r="135" customFormat="false" ht="25.5" hidden="false" customHeight="true" outlineLevel="0" collapsed="false">
      <c r="A135" s="36" t="n">
        <v>754</v>
      </c>
      <c r="B135" s="36" t="n">
        <v>75412</v>
      </c>
      <c r="C135" s="36" t="n">
        <v>3020</v>
      </c>
      <c r="D135" s="11" t="s">
        <v>20</v>
      </c>
      <c r="E135" s="18" t="n">
        <v>5000</v>
      </c>
      <c r="F135" s="18" t="n">
        <v>0</v>
      </c>
      <c r="G135" s="13" t="n">
        <f aca="false">IF(E135=0,"-",100*F135/E135)</f>
        <v>0</v>
      </c>
      <c r="H135" s="18" t="n">
        <f aca="false">F135</f>
        <v>0</v>
      </c>
      <c r="I135" s="18"/>
    </row>
    <row r="136" customFormat="false" ht="27" hidden="false" customHeight="true" outlineLevel="0" collapsed="false">
      <c r="A136" s="11"/>
      <c r="B136" s="11"/>
      <c r="C136" s="11" t="n">
        <v>3030</v>
      </c>
      <c r="D136" s="11" t="s">
        <v>65</v>
      </c>
      <c r="E136" s="18" t="n">
        <v>25000</v>
      </c>
      <c r="F136" s="18" t="n">
        <v>6812.89</v>
      </c>
      <c r="G136" s="13" t="n">
        <f aca="false">IF(E136=0,"-",100*F136/E136)</f>
        <v>27.25156</v>
      </c>
      <c r="H136" s="18" t="n">
        <f aca="false">F136</f>
        <v>6812.89</v>
      </c>
      <c r="I136" s="18"/>
    </row>
    <row r="137" customFormat="false" ht="14.25" hidden="false" customHeight="true" outlineLevel="0" collapsed="false">
      <c r="A137" s="11"/>
      <c r="B137" s="11"/>
      <c r="C137" s="11" t="n">
        <v>4010</v>
      </c>
      <c r="D137" s="11" t="s">
        <v>21</v>
      </c>
      <c r="E137" s="18" t="n">
        <v>83799</v>
      </c>
      <c r="F137" s="18" t="n">
        <v>22877.92</v>
      </c>
      <c r="G137" s="13" t="n">
        <f aca="false">IF(E137=0,"-",100*F137/E137)</f>
        <v>27.3009463120085</v>
      </c>
      <c r="H137" s="18" t="n">
        <f aca="false">F137</f>
        <v>22877.92</v>
      </c>
      <c r="I137" s="18"/>
    </row>
    <row r="138" customFormat="false" ht="14.25" hidden="false" customHeight="true" outlineLevel="0" collapsed="false">
      <c r="A138" s="11"/>
      <c r="B138" s="11"/>
      <c r="C138" s="11" t="n">
        <v>4040</v>
      </c>
      <c r="D138" s="11" t="s">
        <v>22</v>
      </c>
      <c r="E138" s="18" t="n">
        <v>5316</v>
      </c>
      <c r="F138" s="18" t="n">
        <v>5315.79</v>
      </c>
      <c r="G138" s="13" t="n">
        <f aca="false">IF(E138=0,"-",100*F138/E138)</f>
        <v>99.9960496613996</v>
      </c>
      <c r="H138" s="18" t="n">
        <f aca="false">F138</f>
        <v>5315.79</v>
      </c>
      <c r="I138" s="18"/>
    </row>
    <row r="139" customFormat="false" ht="17.25" hidden="false" customHeight="true" outlineLevel="0" collapsed="false">
      <c r="A139" s="11"/>
      <c r="B139" s="11"/>
      <c r="C139" s="11" t="n">
        <v>4110</v>
      </c>
      <c r="D139" s="11" t="s">
        <v>23</v>
      </c>
      <c r="E139" s="18" t="n">
        <v>13687</v>
      </c>
      <c r="F139" s="18" t="n">
        <v>2734.94</v>
      </c>
      <c r="G139" s="13" t="n">
        <f aca="false">IF(E139=0,"-",100*F139/E139)</f>
        <v>19.9820267407029</v>
      </c>
      <c r="H139" s="18" t="n">
        <f aca="false">F139</f>
        <v>2734.94</v>
      </c>
      <c r="I139" s="18"/>
    </row>
    <row r="140" customFormat="false" ht="12" hidden="false" customHeight="true" outlineLevel="0" collapsed="false">
      <c r="A140" s="11"/>
      <c r="B140" s="11"/>
      <c r="C140" s="11" t="n">
        <v>4120</v>
      </c>
      <c r="D140" s="11" t="s">
        <v>63</v>
      </c>
      <c r="E140" s="18" t="n">
        <v>2208</v>
      </c>
      <c r="F140" s="18" t="n">
        <v>392.28</v>
      </c>
      <c r="G140" s="13" t="n">
        <f aca="false">IF(E140=0,"-",100*F140/E140)</f>
        <v>17.7663043478261</v>
      </c>
      <c r="H140" s="18" t="n">
        <f aca="false">F140</f>
        <v>392.28</v>
      </c>
      <c r="I140" s="18"/>
    </row>
    <row r="141" customFormat="false" ht="26.25" hidden="false" customHeight="true" outlineLevel="0" collapsed="false">
      <c r="A141" s="11"/>
      <c r="B141" s="11"/>
      <c r="C141" s="11" t="n">
        <v>4140</v>
      </c>
      <c r="D141" s="11" t="s">
        <v>25</v>
      </c>
      <c r="E141" s="18" t="n">
        <v>3161</v>
      </c>
      <c r="F141" s="18" t="n">
        <v>500</v>
      </c>
      <c r="G141" s="13" t="n">
        <f aca="false">IF(E141=0,"-",100*F141/E141)</f>
        <v>15.8177791838026</v>
      </c>
      <c r="H141" s="18" t="n">
        <f aca="false">F141</f>
        <v>500</v>
      </c>
      <c r="I141" s="18"/>
    </row>
    <row r="142" customFormat="false" ht="15.75" hidden="false" customHeight="true" outlineLevel="0" collapsed="false">
      <c r="A142" s="11"/>
      <c r="B142" s="11"/>
      <c r="C142" s="11" t="n">
        <v>4170</v>
      </c>
      <c r="D142" s="11" t="s">
        <v>80</v>
      </c>
      <c r="E142" s="18" t="n">
        <v>5000</v>
      </c>
      <c r="F142" s="18" t="n">
        <v>1338.26</v>
      </c>
      <c r="G142" s="13" t="n">
        <f aca="false">IF(E142=0,"-",100*F142/E142)</f>
        <v>26.7652</v>
      </c>
      <c r="H142" s="18" t="n">
        <f aca="false">F142</f>
        <v>1338.26</v>
      </c>
      <c r="I142" s="18"/>
    </row>
    <row r="143" customFormat="false" ht="15.75" hidden="false" customHeight="true" outlineLevel="0" collapsed="false">
      <c r="A143" s="11"/>
      <c r="B143" s="11"/>
      <c r="C143" s="11" t="n">
        <v>4210</v>
      </c>
      <c r="D143" s="11" t="s">
        <v>27</v>
      </c>
      <c r="E143" s="18" t="n">
        <v>30984</v>
      </c>
      <c r="F143" s="18" t="n">
        <v>9201.33</v>
      </c>
      <c r="G143" s="13" t="n">
        <f aca="false">IF(E143=0,"-",100*F143/E143)</f>
        <v>29.6970371804802</v>
      </c>
      <c r="H143" s="18" t="n">
        <f aca="false">F143</f>
        <v>9201.33</v>
      </c>
      <c r="I143" s="18"/>
    </row>
    <row r="144" customFormat="false" ht="12.75" hidden="false" customHeight="false" outlineLevel="0" collapsed="false">
      <c r="A144" s="11"/>
      <c r="B144" s="11"/>
      <c r="C144" s="11" t="n">
        <v>4260</v>
      </c>
      <c r="D144" s="11" t="s">
        <v>28</v>
      </c>
      <c r="E144" s="18" t="n">
        <v>38000</v>
      </c>
      <c r="F144" s="18" t="n">
        <v>9378.89</v>
      </c>
      <c r="G144" s="13" t="n">
        <f aca="false">IF(E144=0,"-",100*F144/E144)</f>
        <v>24.6812894736842</v>
      </c>
      <c r="H144" s="18" t="n">
        <f aca="false">F144</f>
        <v>9378.89</v>
      </c>
      <c r="I144" s="18"/>
    </row>
    <row r="145" customFormat="false" ht="12.75" hidden="false" customHeight="false" outlineLevel="0" collapsed="false">
      <c r="A145" s="11"/>
      <c r="B145" s="11"/>
      <c r="C145" s="11" t="n">
        <v>4270</v>
      </c>
      <c r="D145" s="11" t="s">
        <v>29</v>
      </c>
      <c r="E145" s="18" t="n">
        <v>28572</v>
      </c>
      <c r="F145" s="18" t="n">
        <v>0</v>
      </c>
      <c r="G145" s="13" t="n">
        <f aca="false">IF(E145=0,"-",100*F145/E145)</f>
        <v>0</v>
      </c>
      <c r="H145" s="18" t="n">
        <f aca="false">F145</f>
        <v>0</v>
      </c>
      <c r="I145" s="18"/>
    </row>
    <row r="146" customFormat="false" ht="14.25" hidden="false" customHeight="true" outlineLevel="0" collapsed="false">
      <c r="A146" s="11"/>
      <c r="B146" s="11"/>
      <c r="C146" s="11" t="n">
        <v>4280</v>
      </c>
      <c r="D146" s="11" t="s">
        <v>30</v>
      </c>
      <c r="E146" s="18" t="n">
        <v>7000</v>
      </c>
      <c r="F146" s="18" t="n">
        <v>2486.4</v>
      </c>
      <c r="G146" s="13" t="n">
        <f aca="false">IF(E146=0,"-",100*F146/E146)</f>
        <v>35.52</v>
      </c>
      <c r="H146" s="18" t="n">
        <f aca="false">F146</f>
        <v>2486.4</v>
      </c>
      <c r="I146" s="18"/>
    </row>
    <row r="147" customFormat="false" ht="15.75" hidden="false" customHeight="true" outlineLevel="0" collapsed="false">
      <c r="A147" s="11"/>
      <c r="B147" s="11"/>
      <c r="C147" s="11" t="n">
        <v>4300</v>
      </c>
      <c r="D147" s="11" t="s">
        <v>31</v>
      </c>
      <c r="E147" s="18" t="n">
        <v>5000</v>
      </c>
      <c r="F147" s="18" t="n">
        <v>899.7</v>
      </c>
      <c r="G147" s="13" t="n">
        <f aca="false">IF(E147=0,"-",100*F147/E147)</f>
        <v>17.994</v>
      </c>
      <c r="H147" s="18" t="n">
        <f aca="false">F147</f>
        <v>899.7</v>
      </c>
      <c r="I147" s="18"/>
    </row>
    <row r="148" customFormat="false" ht="16.5" hidden="false" customHeight="true" outlineLevel="0" collapsed="false">
      <c r="A148" s="11"/>
      <c r="B148" s="11"/>
      <c r="C148" s="11" t="n">
        <v>4350</v>
      </c>
      <c r="D148" s="11" t="s">
        <v>81</v>
      </c>
      <c r="E148" s="18" t="n">
        <v>3500</v>
      </c>
      <c r="F148" s="18" t="n">
        <v>1477.25</v>
      </c>
      <c r="G148" s="13" t="n">
        <f aca="false">IF(E148=0,"-",100*F148/E148)</f>
        <v>42.2071428571429</v>
      </c>
      <c r="H148" s="18" t="n">
        <f aca="false">F148</f>
        <v>1477.25</v>
      </c>
      <c r="I148" s="18"/>
    </row>
    <row r="149" customFormat="false" ht="39" hidden="false" customHeight="true" outlineLevel="0" collapsed="false">
      <c r="A149" s="11"/>
      <c r="B149" s="11"/>
      <c r="C149" s="11" t="n">
        <v>4360</v>
      </c>
      <c r="D149" s="11" t="s">
        <v>32</v>
      </c>
      <c r="E149" s="18" t="n">
        <v>500</v>
      </c>
      <c r="F149" s="18" t="n">
        <v>77.49</v>
      </c>
      <c r="G149" s="13" t="n">
        <f aca="false">IF(E149=0,"-",100*F149/E149)</f>
        <v>15.498</v>
      </c>
      <c r="H149" s="18" t="n">
        <f aca="false">F149</f>
        <v>77.49</v>
      </c>
      <c r="I149" s="18"/>
    </row>
    <row r="150" customFormat="false" ht="12.75" hidden="false" customHeight="true" outlineLevel="0" collapsed="false">
      <c r="A150" s="11"/>
      <c r="B150" s="11"/>
      <c r="C150" s="11" t="n">
        <v>4410</v>
      </c>
      <c r="D150" s="11" t="s">
        <v>35</v>
      </c>
      <c r="E150" s="18" t="n">
        <v>1000</v>
      </c>
      <c r="F150" s="18" t="n">
        <v>0</v>
      </c>
      <c r="G150" s="13" t="n">
        <f aca="false">IF(E150=0,"-",100*F150/E150)</f>
        <v>0</v>
      </c>
      <c r="H150" s="18" t="n">
        <f aca="false">F150</f>
        <v>0</v>
      </c>
      <c r="I150" s="18"/>
    </row>
    <row r="151" customFormat="false" ht="12.75" hidden="false" customHeight="false" outlineLevel="0" collapsed="false">
      <c r="A151" s="11"/>
      <c r="B151" s="11"/>
      <c r="C151" s="11" t="n">
        <v>4430</v>
      </c>
      <c r="D151" s="11" t="s">
        <v>82</v>
      </c>
      <c r="E151" s="18" t="n">
        <v>10000</v>
      </c>
      <c r="F151" s="18" t="n">
        <v>3467</v>
      </c>
      <c r="G151" s="13" t="n">
        <f aca="false">IF(E151=0,"-",100*F151/E151)</f>
        <v>34.67</v>
      </c>
      <c r="H151" s="18" t="n">
        <f aca="false">F151</f>
        <v>3467</v>
      </c>
      <c r="I151" s="18"/>
    </row>
    <row r="152" customFormat="false" ht="26.25" hidden="false" customHeight="true" outlineLevel="0" collapsed="false">
      <c r="A152" s="11"/>
      <c r="B152" s="11"/>
      <c r="C152" s="11" t="n">
        <v>4440</v>
      </c>
      <c r="D152" s="11" t="s">
        <v>83</v>
      </c>
      <c r="E152" s="18" t="n">
        <v>3282</v>
      </c>
      <c r="F152" s="18" t="n">
        <v>820</v>
      </c>
      <c r="G152" s="13" t="n">
        <f aca="false">IF(E152=0,"-",100*F152/E152)</f>
        <v>24.9847653869592</v>
      </c>
      <c r="H152" s="18" t="n">
        <f aca="false">F152</f>
        <v>820</v>
      </c>
      <c r="I152" s="18"/>
    </row>
    <row r="153" customFormat="false" ht="15" hidden="false" customHeight="true" outlineLevel="0" collapsed="false">
      <c r="A153" s="11"/>
      <c r="B153" s="11"/>
      <c r="C153" s="11" t="n">
        <v>4480</v>
      </c>
      <c r="D153" s="11" t="s">
        <v>38</v>
      </c>
      <c r="E153" s="18" t="n">
        <v>3550</v>
      </c>
      <c r="F153" s="18" t="n">
        <v>894</v>
      </c>
      <c r="G153" s="13" t="n">
        <f aca="false">IF(E153=0,"-",100*F153/E153)</f>
        <v>25.1830985915493</v>
      </c>
      <c r="H153" s="18" t="n">
        <f aca="false">F153</f>
        <v>894</v>
      </c>
      <c r="I153" s="18"/>
    </row>
    <row r="154" customFormat="false" ht="38.25" hidden="false" customHeight="true" outlineLevel="0" collapsed="false">
      <c r="A154" s="11"/>
      <c r="B154" s="11"/>
      <c r="C154" s="11" t="n">
        <v>6050</v>
      </c>
      <c r="D154" s="11" t="s">
        <v>84</v>
      </c>
      <c r="E154" s="18" t="n">
        <v>57437</v>
      </c>
      <c r="F154" s="18" t="n">
        <v>0</v>
      </c>
      <c r="G154" s="13" t="n">
        <f aca="false">IF(E154=0,"-",100*F154/E154)</f>
        <v>0</v>
      </c>
      <c r="H154" s="18"/>
      <c r="I154" s="18" t="n">
        <f aca="false">F154</f>
        <v>0</v>
      </c>
    </row>
    <row r="155" customFormat="false" ht="16.5" hidden="false" customHeight="true" outlineLevel="0" collapsed="false">
      <c r="A155" s="11"/>
      <c r="B155" s="16" t="n">
        <v>75412</v>
      </c>
      <c r="C155" s="16"/>
      <c r="D155" s="16" t="s">
        <v>85</v>
      </c>
      <c r="E155" s="15" t="n">
        <f aca="false">SUM(E135:E154)</f>
        <v>331996</v>
      </c>
      <c r="F155" s="15" t="n">
        <f aca="false">SUM(F135:F154)</f>
        <v>68674.14</v>
      </c>
      <c r="G155" s="13" t="n">
        <f aca="false">IF(E155=0,"-",100*F155/E155)</f>
        <v>20.6852311473632</v>
      </c>
      <c r="H155" s="15" t="n">
        <f aca="false">SUM(H135:H153)</f>
        <v>68674.14</v>
      </c>
      <c r="I155" s="15" t="n">
        <f aca="false">SUM(I154:I154)</f>
        <v>0</v>
      </c>
    </row>
    <row r="156" customFormat="false" ht="15" hidden="false" customHeight="true" outlineLevel="0" collapsed="false">
      <c r="A156" s="11"/>
      <c r="B156" s="11"/>
      <c r="C156" s="11" t="n">
        <v>4170</v>
      </c>
      <c r="D156" s="11" t="s">
        <v>77</v>
      </c>
      <c r="E156" s="18" t="n">
        <v>3000</v>
      </c>
      <c r="F156" s="18" t="n">
        <v>0</v>
      </c>
      <c r="G156" s="13" t="n">
        <f aca="false">IF(E156=0,"-",100*F156/E156)</f>
        <v>0</v>
      </c>
      <c r="H156" s="18" t="n">
        <f aca="false">F156</f>
        <v>0</v>
      </c>
      <c r="I156" s="18"/>
    </row>
    <row r="157" customFormat="false" ht="15" hidden="false" customHeight="true" outlineLevel="0" collapsed="false">
      <c r="A157" s="11"/>
      <c r="B157" s="11"/>
      <c r="C157" s="11" t="n">
        <v>4210</v>
      </c>
      <c r="D157" s="11" t="s">
        <v>86</v>
      </c>
      <c r="E157" s="18" t="n">
        <v>2000</v>
      </c>
      <c r="F157" s="18" t="n">
        <v>0</v>
      </c>
      <c r="G157" s="13" t="n">
        <f aca="false">IF(E157=0,"-",100*F157/E157)</f>
        <v>0</v>
      </c>
      <c r="H157" s="18" t="n">
        <f aca="false">F157</f>
        <v>0</v>
      </c>
      <c r="I157" s="18"/>
    </row>
    <row r="158" customFormat="false" ht="15" hidden="false" customHeight="true" outlineLevel="0" collapsed="false">
      <c r="A158" s="11"/>
      <c r="B158" s="11"/>
      <c r="C158" s="11" t="n">
        <v>4300</v>
      </c>
      <c r="D158" s="11" t="s">
        <v>87</v>
      </c>
      <c r="E158" s="18" t="n">
        <v>4000</v>
      </c>
      <c r="F158" s="18" t="n">
        <v>0</v>
      </c>
      <c r="G158" s="13" t="n">
        <f aca="false">IF(E158=0,"-",100*F158/E158)</f>
        <v>0</v>
      </c>
      <c r="H158" s="18" t="n">
        <f aca="false">F158</f>
        <v>0</v>
      </c>
      <c r="I158" s="18"/>
    </row>
    <row r="159" customFormat="false" ht="17.25" hidden="false" customHeight="true" outlineLevel="0" collapsed="false">
      <c r="A159" s="11"/>
      <c r="B159" s="11"/>
      <c r="C159" s="11" t="n">
        <v>4410</v>
      </c>
      <c r="D159" s="11" t="s">
        <v>88</v>
      </c>
      <c r="E159" s="18" t="n">
        <v>500</v>
      </c>
      <c r="F159" s="18" t="n">
        <v>82.7</v>
      </c>
      <c r="G159" s="13" t="n">
        <f aca="false">IF(E159=0,"-",100*F159/E159)</f>
        <v>16.54</v>
      </c>
      <c r="H159" s="18" t="n">
        <f aca="false">F159</f>
        <v>82.7</v>
      </c>
      <c r="I159" s="18"/>
    </row>
    <row r="160" customFormat="false" ht="12.75" hidden="false" customHeight="false" outlineLevel="0" collapsed="false">
      <c r="A160" s="11"/>
      <c r="B160" s="11"/>
      <c r="C160" s="11"/>
      <c r="D160" s="11" t="s">
        <v>89</v>
      </c>
      <c r="E160" s="18" t="n">
        <v>9200</v>
      </c>
      <c r="F160" s="18" t="n">
        <v>82.7</v>
      </c>
      <c r="G160" s="13" t="n">
        <f aca="false">IF(E160=0,"-",100*F160/E160)</f>
        <v>0.898913043478261</v>
      </c>
      <c r="H160" s="18" t="n">
        <f aca="false">F160</f>
        <v>82.7</v>
      </c>
      <c r="I160" s="18"/>
    </row>
    <row r="161" customFormat="false" ht="12.75" hidden="false" customHeight="false" outlineLevel="0" collapsed="false">
      <c r="A161" s="11"/>
      <c r="B161" s="11"/>
      <c r="C161" s="11"/>
      <c r="D161" s="11" t="s">
        <v>90</v>
      </c>
      <c r="E161" s="18" t="n">
        <v>300</v>
      </c>
      <c r="F161" s="18" t="n">
        <v>0</v>
      </c>
      <c r="G161" s="13" t="n">
        <f aca="false">IF(E161=0,"-",100*F161/E161)</f>
        <v>0</v>
      </c>
      <c r="H161" s="18" t="n">
        <f aca="false">F161</f>
        <v>0</v>
      </c>
      <c r="I161" s="18"/>
    </row>
    <row r="162" customFormat="false" ht="12.75" hidden="false" customHeight="false" outlineLevel="0" collapsed="false">
      <c r="A162" s="11"/>
      <c r="B162" s="16" t="n">
        <v>75414</v>
      </c>
      <c r="C162" s="16"/>
      <c r="D162" s="16" t="s">
        <v>91</v>
      </c>
      <c r="E162" s="15" t="n">
        <f aca="false">SUM(E156:E159)</f>
        <v>9500</v>
      </c>
      <c r="F162" s="15" t="n">
        <f aca="false">SUM(F156:F159)</f>
        <v>82.7</v>
      </c>
      <c r="G162" s="13" t="n">
        <f aca="false">IF(E162=0,"-",100*F162/E162)</f>
        <v>0.870526315789474</v>
      </c>
      <c r="H162" s="15" t="n">
        <f aca="false">SUM(H156:H159)</f>
        <v>82.7</v>
      </c>
      <c r="I162" s="15"/>
    </row>
    <row r="163" customFormat="false" ht="33.75" hidden="false" customHeight="true" outlineLevel="0" collapsed="false">
      <c r="A163" s="14" t="n">
        <v>754</v>
      </c>
      <c r="B163" s="14"/>
      <c r="C163" s="14"/>
      <c r="D163" s="14" t="s">
        <v>92</v>
      </c>
      <c r="E163" s="15" t="n">
        <f aca="false">SUM(E162+E155)</f>
        <v>341496</v>
      </c>
      <c r="F163" s="15" t="n">
        <f aca="false">F162+F155</f>
        <v>68756.84</v>
      </c>
      <c r="G163" s="13" t="n">
        <f aca="false">IF(E163=0,"-",100*F163/E163)</f>
        <v>20.1340103544405</v>
      </c>
      <c r="H163" s="15" t="n">
        <f aca="false">H162+H155</f>
        <v>68756.84</v>
      </c>
      <c r="I163" s="15" t="n">
        <f aca="false">I155</f>
        <v>0</v>
      </c>
    </row>
    <row r="164" customFormat="false" ht="68.25" hidden="false" customHeight="true" outlineLevel="0" collapsed="false">
      <c r="A164" s="11" t="n">
        <v>757</v>
      </c>
      <c r="B164" s="11" t="n">
        <v>75702</v>
      </c>
      <c r="C164" s="11" t="n">
        <v>8070</v>
      </c>
      <c r="D164" s="11" t="s">
        <v>93</v>
      </c>
      <c r="E164" s="18" t="n">
        <v>315074</v>
      </c>
      <c r="F164" s="18" t="n">
        <v>76654.89</v>
      </c>
      <c r="G164" s="13" t="n">
        <f aca="false">IF(E164=0,"-",100*F164/E164)</f>
        <v>24.3291702901541</v>
      </c>
      <c r="H164" s="18" t="n">
        <f aca="false">F164</f>
        <v>76654.89</v>
      </c>
      <c r="I164" s="18"/>
    </row>
    <row r="165" customFormat="false" ht="43.5" hidden="false" customHeight="true" outlineLevel="0" collapsed="false">
      <c r="A165" s="11"/>
      <c r="B165" s="16" t="n">
        <v>75702</v>
      </c>
      <c r="C165" s="16"/>
      <c r="D165" s="16" t="s">
        <v>94</v>
      </c>
      <c r="E165" s="15" t="n">
        <f aca="false">E164</f>
        <v>315074</v>
      </c>
      <c r="F165" s="15" t="n">
        <f aca="false">F164</f>
        <v>76654.89</v>
      </c>
      <c r="G165" s="13" t="n">
        <f aca="false">IF(E165=0,"-",100*F165/E165)</f>
        <v>24.3291702901541</v>
      </c>
      <c r="H165" s="15" t="n">
        <f aca="false">H164</f>
        <v>76654.89</v>
      </c>
      <c r="I165" s="15"/>
    </row>
    <row r="166" customFormat="false" ht="24" hidden="false" customHeight="true" outlineLevel="0" collapsed="false">
      <c r="A166" s="14" t="n">
        <v>757</v>
      </c>
      <c r="B166" s="14"/>
      <c r="C166" s="14"/>
      <c r="D166" s="14" t="s">
        <v>95</v>
      </c>
      <c r="E166" s="15" t="n">
        <f aca="false">E165</f>
        <v>315074</v>
      </c>
      <c r="F166" s="15" t="n">
        <f aca="false">F165</f>
        <v>76654.89</v>
      </c>
      <c r="G166" s="13" t="n">
        <f aca="false">IF(E166=0,"-",100*F166/E166)</f>
        <v>24.3291702901541</v>
      </c>
      <c r="H166" s="15" t="n">
        <f aca="false">H165</f>
        <v>76654.89</v>
      </c>
      <c r="I166" s="15"/>
    </row>
    <row r="167" customFormat="false" ht="13.5" hidden="false" customHeight="true" outlineLevel="0" collapsed="false">
      <c r="A167" s="11" t="n">
        <v>758</v>
      </c>
      <c r="B167" s="11" t="n">
        <v>75818</v>
      </c>
      <c r="C167" s="11" t="n">
        <v>4810</v>
      </c>
      <c r="D167" s="11" t="s">
        <v>96</v>
      </c>
      <c r="E167" s="18" t="n">
        <v>200000</v>
      </c>
      <c r="F167" s="18"/>
      <c r="G167" s="13" t="n">
        <f aca="false">IF(E167=0,"-",100*F167/E167)</f>
        <v>0</v>
      </c>
      <c r="H167" s="18"/>
      <c r="I167" s="18"/>
    </row>
    <row r="168" customFormat="false" ht="13.5" hidden="false" customHeight="true" outlineLevel="0" collapsed="false">
      <c r="A168" s="11"/>
      <c r="B168" s="11" t="n">
        <v>75818</v>
      </c>
      <c r="C168" s="11"/>
      <c r="D168" s="14" t="s">
        <v>97</v>
      </c>
      <c r="E168" s="18" t="n">
        <f aca="false">E167</f>
        <v>200000</v>
      </c>
      <c r="F168" s="18"/>
      <c r="G168" s="13" t="n">
        <f aca="false">IF(E168=0,"-",100*F168/E168)</f>
        <v>0</v>
      </c>
      <c r="H168" s="18"/>
      <c r="I168" s="18"/>
    </row>
    <row r="169" customFormat="false" ht="16.5" hidden="false" customHeight="true" outlineLevel="0" collapsed="false">
      <c r="A169" s="14" t="n">
        <v>758</v>
      </c>
      <c r="B169" s="11"/>
      <c r="C169" s="11"/>
      <c r="D169" s="14" t="s">
        <v>98</v>
      </c>
      <c r="E169" s="15" t="n">
        <f aca="false">E168</f>
        <v>200000</v>
      </c>
      <c r="F169" s="15"/>
      <c r="G169" s="13" t="n">
        <f aca="false">IF(E169=0,"-",100*F169/E169)</f>
        <v>0</v>
      </c>
      <c r="H169" s="15"/>
      <c r="I169" s="15"/>
    </row>
    <row r="170" customFormat="false" ht="24.75" hidden="false" customHeight="true" outlineLevel="0" collapsed="false">
      <c r="A170" s="11" t="n">
        <v>801</v>
      </c>
      <c r="B170" s="11" t="n">
        <v>80101</v>
      </c>
      <c r="C170" s="11" t="n">
        <v>3020</v>
      </c>
      <c r="D170" s="11" t="s">
        <v>20</v>
      </c>
      <c r="E170" s="18" t="n">
        <v>318590</v>
      </c>
      <c r="F170" s="18" t="n">
        <v>71208.44</v>
      </c>
      <c r="G170" s="13" t="n">
        <f aca="false">IF(E170=0,"-",100*F170/E170)</f>
        <v>22.3511221318937</v>
      </c>
      <c r="H170" s="18" t="n">
        <f aca="false">F170</f>
        <v>71208.44</v>
      </c>
      <c r="I170" s="18"/>
    </row>
    <row r="171" customFormat="false" ht="15" hidden="false" customHeight="true" outlineLevel="0" collapsed="false">
      <c r="A171" s="11"/>
      <c r="B171" s="11"/>
      <c r="C171" s="11" t="n">
        <v>4010</v>
      </c>
      <c r="D171" s="11" t="s">
        <v>21</v>
      </c>
      <c r="E171" s="18" t="n">
        <v>3892000</v>
      </c>
      <c r="F171" s="18" t="n">
        <v>858803.25</v>
      </c>
      <c r="G171" s="13" t="n">
        <f aca="false">IF(E171=0,"-",100*F171/E171)</f>
        <v>22.0658594552929</v>
      </c>
      <c r="H171" s="18" t="n">
        <f aca="false">F171</f>
        <v>858803.25</v>
      </c>
      <c r="I171" s="18"/>
    </row>
    <row r="172" customFormat="false" ht="15" hidden="false" customHeight="true" outlineLevel="0" collapsed="false">
      <c r="A172" s="11"/>
      <c r="B172" s="11"/>
      <c r="C172" s="11" t="n">
        <v>4040</v>
      </c>
      <c r="D172" s="11" t="s">
        <v>22</v>
      </c>
      <c r="E172" s="18" t="n">
        <v>307835</v>
      </c>
      <c r="F172" s="18" t="n">
        <v>298720.23</v>
      </c>
      <c r="G172" s="13" t="n">
        <f aca="false">IF(E172=0,"-",100*F172/E172)</f>
        <v>97.0390728799519</v>
      </c>
      <c r="H172" s="18" t="n">
        <f aca="false">F172</f>
        <v>298720.23</v>
      </c>
      <c r="I172" s="18"/>
    </row>
    <row r="173" customFormat="false" ht="15.75" hidden="false" customHeight="true" outlineLevel="0" collapsed="false">
      <c r="A173" s="11"/>
      <c r="B173" s="11"/>
      <c r="C173" s="11" t="n">
        <v>4110</v>
      </c>
      <c r="D173" s="11" t="s">
        <v>23</v>
      </c>
      <c r="E173" s="18" t="n">
        <v>700080</v>
      </c>
      <c r="F173" s="18" t="n">
        <v>203206.06</v>
      </c>
      <c r="G173" s="13" t="n">
        <f aca="false">IF(E173=0,"-",100*F173/E173)</f>
        <v>29.0261198720146</v>
      </c>
      <c r="H173" s="18" t="n">
        <f aca="false">F173</f>
        <v>203206.06</v>
      </c>
      <c r="I173" s="18"/>
    </row>
    <row r="174" customFormat="false" ht="13.5" hidden="false" customHeight="true" outlineLevel="0" collapsed="false">
      <c r="A174" s="11"/>
      <c r="B174" s="11"/>
      <c r="C174" s="11" t="n">
        <v>4120</v>
      </c>
      <c r="D174" s="11" t="s">
        <v>63</v>
      </c>
      <c r="E174" s="18" t="n">
        <v>114000</v>
      </c>
      <c r="F174" s="18" t="n">
        <v>28848.76</v>
      </c>
      <c r="G174" s="13" t="n">
        <f aca="false">IF(E174=0,"-",100*F174/E174)</f>
        <v>25.3059298245614</v>
      </c>
      <c r="H174" s="18" t="n">
        <f aca="false">F174</f>
        <v>28848.76</v>
      </c>
      <c r="I174" s="18"/>
    </row>
    <row r="175" customFormat="false" ht="13.5" hidden="false" customHeight="true" outlineLevel="0" collapsed="false">
      <c r="A175" s="11"/>
      <c r="B175" s="11"/>
      <c r="C175" s="11" t="n">
        <v>4170</v>
      </c>
      <c r="D175" s="11" t="s">
        <v>26</v>
      </c>
      <c r="E175" s="18" t="n">
        <v>31110</v>
      </c>
      <c r="F175" s="18" t="n">
        <v>8067</v>
      </c>
      <c r="G175" s="13" t="n">
        <f aca="false">IF(E175=0,"-",100*F175/E175)</f>
        <v>25.930568948891</v>
      </c>
      <c r="H175" s="18" t="n">
        <f aca="false">F175</f>
        <v>8067</v>
      </c>
      <c r="I175" s="18"/>
    </row>
    <row r="176" customFormat="false" ht="15" hidden="false" customHeight="true" outlineLevel="0" collapsed="false">
      <c r="A176" s="11"/>
      <c r="B176" s="11"/>
      <c r="C176" s="11" t="n">
        <v>4210</v>
      </c>
      <c r="D176" s="11" t="s">
        <v>27</v>
      </c>
      <c r="E176" s="18" t="n">
        <v>388350</v>
      </c>
      <c r="F176" s="18" t="n">
        <v>144065.84</v>
      </c>
      <c r="G176" s="13" t="n">
        <f aca="false">IF(E176=0,"-",100*F176/E176)</f>
        <v>37.0969074288657</v>
      </c>
      <c r="H176" s="18" t="n">
        <f aca="false">F176</f>
        <v>144065.84</v>
      </c>
      <c r="I176" s="18"/>
    </row>
    <row r="177" customFormat="false" ht="24.75" hidden="false" customHeight="true" outlineLevel="0" collapsed="false">
      <c r="A177" s="11"/>
      <c r="B177" s="11"/>
      <c r="C177" s="11" t="n">
        <v>4240</v>
      </c>
      <c r="D177" s="11" t="s">
        <v>99</v>
      </c>
      <c r="E177" s="18" t="n">
        <v>26290</v>
      </c>
      <c r="F177" s="18" t="n">
        <v>1464.8</v>
      </c>
      <c r="G177" s="13" t="n">
        <f aca="false">IF(E177=0,"-",100*F177/E177)</f>
        <v>5.57170026626094</v>
      </c>
      <c r="H177" s="18" t="n">
        <f aca="false">F177</f>
        <v>1464.8</v>
      </c>
      <c r="I177" s="18"/>
    </row>
    <row r="178" customFormat="false" ht="12.75" hidden="false" customHeight="false" outlineLevel="0" collapsed="false">
      <c r="A178" s="11"/>
      <c r="B178" s="11"/>
      <c r="C178" s="11" t="n">
        <v>4260</v>
      </c>
      <c r="D178" s="11" t="s">
        <v>28</v>
      </c>
      <c r="E178" s="18" t="n">
        <v>200360</v>
      </c>
      <c r="F178" s="18" t="n">
        <v>44639.63</v>
      </c>
      <c r="G178" s="13" t="n">
        <f aca="false">IF(E178=0,"-",100*F178/E178)</f>
        <v>22.2797115192653</v>
      </c>
      <c r="H178" s="18" t="n">
        <f aca="false">F178</f>
        <v>44639.63</v>
      </c>
      <c r="I178" s="18"/>
    </row>
    <row r="179" customFormat="false" ht="12.75" hidden="false" customHeight="true" outlineLevel="0" collapsed="false">
      <c r="A179" s="11"/>
      <c r="B179" s="11"/>
      <c r="C179" s="11" t="n">
        <v>4270</v>
      </c>
      <c r="D179" s="11" t="s">
        <v>29</v>
      </c>
      <c r="E179" s="18" t="n">
        <v>90764</v>
      </c>
      <c r="F179" s="18" t="n">
        <v>822.2</v>
      </c>
      <c r="G179" s="13" t="n">
        <f aca="false">IF(E179=0,"-",100*F179/E179)</f>
        <v>0.905865761755762</v>
      </c>
      <c r="H179" s="18" t="n">
        <f aca="false">F179</f>
        <v>822.2</v>
      </c>
      <c r="I179" s="18"/>
    </row>
    <row r="180" customFormat="false" ht="16.5" hidden="false" customHeight="true" outlineLevel="0" collapsed="false">
      <c r="A180" s="11"/>
      <c r="B180" s="11"/>
      <c r="C180" s="11" t="n">
        <v>4280</v>
      </c>
      <c r="D180" s="11" t="s">
        <v>30</v>
      </c>
      <c r="E180" s="18" t="n">
        <v>6450</v>
      </c>
      <c r="F180" s="18" t="n">
        <v>320</v>
      </c>
      <c r="G180" s="13" t="n">
        <f aca="false">IF(E180=0,"-",100*F180/E180)</f>
        <v>4.96124031007752</v>
      </c>
      <c r="H180" s="18" t="n">
        <f aca="false">F180</f>
        <v>320</v>
      </c>
      <c r="I180" s="18"/>
    </row>
    <row r="181" customFormat="false" ht="13.5" hidden="false" customHeight="true" outlineLevel="0" collapsed="false">
      <c r="A181" s="11"/>
      <c r="B181" s="11"/>
      <c r="C181" s="11" t="n">
        <v>4300</v>
      </c>
      <c r="D181" s="11" t="s">
        <v>31</v>
      </c>
      <c r="E181" s="18" t="n">
        <v>87126</v>
      </c>
      <c r="F181" s="18" t="n">
        <v>18407.58</v>
      </c>
      <c r="G181" s="13" t="n">
        <f aca="false">IF(E181=0,"-",100*F181/E181)</f>
        <v>21.1275394256594</v>
      </c>
      <c r="H181" s="18" t="n">
        <f aca="false">F181</f>
        <v>18407.58</v>
      </c>
      <c r="I181" s="18"/>
    </row>
    <row r="182" customFormat="false" ht="15" hidden="false" customHeight="true" outlineLevel="0" collapsed="false">
      <c r="A182" s="11"/>
      <c r="B182" s="11"/>
      <c r="C182" s="11" t="n">
        <v>4350</v>
      </c>
      <c r="D182" s="11" t="s">
        <v>69</v>
      </c>
      <c r="E182" s="18" t="n">
        <v>4792</v>
      </c>
      <c r="F182" s="18" t="n">
        <v>653.16</v>
      </c>
      <c r="G182" s="13" t="n">
        <f aca="false">IF(E182=0,"-",100*F182/E182)</f>
        <v>13.6302170283806</v>
      </c>
      <c r="H182" s="18" t="n">
        <f aca="false">F182</f>
        <v>653.16</v>
      </c>
      <c r="I182" s="18"/>
    </row>
    <row r="183" customFormat="false" ht="39" hidden="false" customHeight="true" outlineLevel="0" collapsed="false">
      <c r="A183" s="11"/>
      <c r="B183" s="11"/>
      <c r="C183" s="11" t="n">
        <v>4370</v>
      </c>
      <c r="D183" s="11" t="s">
        <v>33</v>
      </c>
      <c r="E183" s="18" t="n">
        <v>15000</v>
      </c>
      <c r="F183" s="18" t="n">
        <v>2693.48</v>
      </c>
      <c r="G183" s="13" t="n">
        <f aca="false">IF(E183=0,"-",100*F183/E183)</f>
        <v>17.9565333333333</v>
      </c>
      <c r="H183" s="18" t="n">
        <f aca="false">F183</f>
        <v>2693.48</v>
      </c>
      <c r="I183" s="18"/>
    </row>
    <row r="184" customFormat="false" ht="27.75" hidden="false" customHeight="true" outlineLevel="0" collapsed="false">
      <c r="A184" s="11"/>
      <c r="B184" s="11"/>
      <c r="C184" s="11" t="n">
        <v>4390</v>
      </c>
      <c r="D184" s="11" t="s">
        <v>34</v>
      </c>
      <c r="E184" s="18" t="n">
        <v>700</v>
      </c>
      <c r="F184" s="18" t="n">
        <v>0</v>
      </c>
      <c r="G184" s="13" t="n">
        <f aca="false">IF(E184=0,"-",100*F184/E184)</f>
        <v>0</v>
      </c>
      <c r="H184" s="18"/>
      <c r="I184" s="18"/>
    </row>
    <row r="185" customFormat="false" ht="15" hidden="false" customHeight="true" outlineLevel="0" collapsed="false">
      <c r="A185" s="11"/>
      <c r="B185" s="11"/>
      <c r="C185" s="11" t="n">
        <v>4410</v>
      </c>
      <c r="D185" s="11" t="s">
        <v>35</v>
      </c>
      <c r="E185" s="18" t="n">
        <v>5600</v>
      </c>
      <c r="F185" s="18" t="n">
        <v>406.18</v>
      </c>
      <c r="G185" s="13" t="n">
        <f aca="false">IF(E185=0,"-",100*F185/E185)</f>
        <v>7.25321428571429</v>
      </c>
      <c r="H185" s="18" t="n">
        <f aca="false">F185</f>
        <v>406.18</v>
      </c>
      <c r="I185" s="18"/>
    </row>
    <row r="186" customFormat="false" ht="12.75" hidden="false" customHeight="false" outlineLevel="0" collapsed="false">
      <c r="A186" s="11"/>
      <c r="B186" s="11"/>
      <c r="C186" s="11" t="n">
        <v>4430</v>
      </c>
      <c r="D186" s="11" t="s">
        <v>36</v>
      </c>
      <c r="E186" s="18" t="n">
        <v>13860</v>
      </c>
      <c r="F186" s="18" t="n">
        <v>0</v>
      </c>
      <c r="G186" s="13" t="n">
        <f aca="false">IF(E186=0,"-",100*F186/E186)</f>
        <v>0</v>
      </c>
      <c r="H186" s="18" t="n">
        <f aca="false">F186</f>
        <v>0</v>
      </c>
      <c r="I186" s="18"/>
    </row>
    <row r="187" customFormat="false" ht="27" hidden="false" customHeight="true" outlineLevel="0" collapsed="false">
      <c r="A187" s="11"/>
      <c r="B187" s="11"/>
      <c r="C187" s="11" t="n">
        <v>4440</v>
      </c>
      <c r="D187" s="11" t="s">
        <v>37</v>
      </c>
      <c r="E187" s="18" t="n">
        <v>274976</v>
      </c>
      <c r="F187" s="18" t="n">
        <v>68747</v>
      </c>
      <c r="G187" s="13" t="n">
        <f aca="false">IF(E187=0,"-",100*F187/E187)</f>
        <v>25.0010910043058</v>
      </c>
      <c r="H187" s="18" t="n">
        <f aca="false">F187</f>
        <v>68747</v>
      </c>
      <c r="I187" s="18"/>
    </row>
    <row r="188" customFormat="false" ht="27" hidden="false" customHeight="true" outlineLevel="0" collapsed="false">
      <c r="A188" s="11"/>
      <c r="B188" s="11"/>
      <c r="C188" s="11" t="n">
        <v>4700</v>
      </c>
      <c r="D188" s="11" t="s">
        <v>100</v>
      </c>
      <c r="E188" s="18" t="n">
        <v>2000</v>
      </c>
      <c r="F188" s="18" t="n">
        <v>0</v>
      </c>
      <c r="G188" s="13" t="n">
        <f aca="false">IF(E188=0,"-",100*F188/E188)</f>
        <v>0</v>
      </c>
      <c r="H188" s="18"/>
      <c r="I188" s="18"/>
    </row>
    <row r="189" customFormat="false" ht="25.5" hidden="false" customHeight="false" outlineLevel="0" collapsed="false">
      <c r="A189" s="11"/>
      <c r="B189" s="11"/>
      <c r="C189" s="11" t="n">
        <v>6050</v>
      </c>
      <c r="D189" s="11" t="s">
        <v>101</v>
      </c>
      <c r="E189" s="18" t="n">
        <v>106000</v>
      </c>
      <c r="F189" s="18" t="n">
        <v>0</v>
      </c>
      <c r="G189" s="13" t="n">
        <f aca="false">IF(E189=0,"-",100*F189/E189)</f>
        <v>0</v>
      </c>
      <c r="H189" s="18"/>
      <c r="I189" s="18" t="n">
        <f aca="false">F189</f>
        <v>0</v>
      </c>
    </row>
    <row r="190" customFormat="false" ht="12.75" hidden="false" customHeight="false" outlineLevel="0" collapsed="false">
      <c r="A190" s="11"/>
      <c r="B190" s="14" t="n">
        <v>80101</v>
      </c>
      <c r="C190" s="16"/>
      <c r="D190" s="16" t="s">
        <v>102</v>
      </c>
      <c r="E190" s="15" t="n">
        <f aca="false">SUM(E170:E189)</f>
        <v>6585883</v>
      </c>
      <c r="F190" s="15" t="n">
        <f aca="false">SUM(F170:F189)</f>
        <v>1751073.61</v>
      </c>
      <c r="G190" s="13" t="n">
        <f aca="false">IF(E190=0,"-",100*F190/E190)</f>
        <v>26.5882890722474</v>
      </c>
      <c r="H190" s="15" t="n">
        <f aca="false">SUM(H170:H189)</f>
        <v>1751073.61</v>
      </c>
      <c r="I190" s="15" t="n">
        <f aca="false">I189</f>
        <v>0</v>
      </c>
    </row>
    <row r="191" customFormat="false" ht="24" hidden="false" customHeight="true" outlineLevel="0" collapsed="false">
      <c r="A191" s="11"/>
      <c r="B191" s="11" t="n">
        <v>80103</v>
      </c>
      <c r="C191" s="11" t="n">
        <v>3020</v>
      </c>
      <c r="D191" s="11" t="s">
        <v>20</v>
      </c>
      <c r="E191" s="18" t="n">
        <v>41266</v>
      </c>
      <c r="F191" s="18" t="n">
        <v>10062.72</v>
      </c>
      <c r="G191" s="13" t="n">
        <f aca="false">IF(E191=0,"-",100*F191/E191)</f>
        <v>24.3850142974846</v>
      </c>
      <c r="H191" s="18" t="n">
        <f aca="false">F191</f>
        <v>10062.72</v>
      </c>
      <c r="I191" s="18"/>
    </row>
    <row r="192" customFormat="false" ht="14.25" hidden="false" customHeight="true" outlineLevel="0" collapsed="false">
      <c r="A192" s="11"/>
      <c r="B192" s="11"/>
      <c r="C192" s="11" t="n">
        <v>4010</v>
      </c>
      <c r="D192" s="11" t="s">
        <v>21</v>
      </c>
      <c r="E192" s="18" t="n">
        <v>450700</v>
      </c>
      <c r="F192" s="18" t="n">
        <v>102530.16</v>
      </c>
      <c r="G192" s="13" t="n">
        <f aca="false">IF(E192=0,"-",100*F192/E192)</f>
        <v>22.7490925227424</v>
      </c>
      <c r="H192" s="18" t="n">
        <f aca="false">F192</f>
        <v>102530.16</v>
      </c>
      <c r="I192" s="18"/>
    </row>
    <row r="193" customFormat="false" ht="13.5" hidden="false" customHeight="true" outlineLevel="0" collapsed="false">
      <c r="A193" s="11"/>
      <c r="B193" s="11"/>
      <c r="C193" s="11" t="n">
        <v>4040</v>
      </c>
      <c r="D193" s="11" t="s">
        <v>22</v>
      </c>
      <c r="E193" s="18" t="n">
        <v>29000</v>
      </c>
      <c r="F193" s="18" t="n">
        <v>26604.77</v>
      </c>
      <c r="G193" s="13" t="n">
        <f aca="false">IF(E193=0,"-",100*F193/E193)</f>
        <v>91.7405862068966</v>
      </c>
      <c r="H193" s="18" t="n">
        <f aca="false">F193</f>
        <v>26604.77</v>
      </c>
      <c r="I193" s="18"/>
    </row>
    <row r="194" customFormat="false" ht="15.75" hidden="false" customHeight="true" outlineLevel="0" collapsed="false">
      <c r="A194" s="11"/>
      <c r="B194" s="11"/>
      <c r="C194" s="11" t="n">
        <v>4110</v>
      </c>
      <c r="D194" s="11" t="s">
        <v>23</v>
      </c>
      <c r="E194" s="18" t="n">
        <v>78550</v>
      </c>
      <c r="F194" s="18" t="n">
        <v>17001.23</v>
      </c>
      <c r="G194" s="13" t="n">
        <f aca="false">IF(E194=0,"-",100*F194/E194)</f>
        <v>21.6438319541693</v>
      </c>
      <c r="H194" s="18" t="n">
        <f aca="false">F194</f>
        <v>17001.23</v>
      </c>
      <c r="I194" s="18"/>
    </row>
    <row r="195" customFormat="false" ht="15" hidden="false" customHeight="true" outlineLevel="0" collapsed="false">
      <c r="A195" s="11"/>
      <c r="B195" s="11"/>
      <c r="C195" s="11" t="n">
        <v>4120</v>
      </c>
      <c r="D195" s="11" t="s">
        <v>63</v>
      </c>
      <c r="E195" s="18" t="n">
        <v>13010</v>
      </c>
      <c r="F195" s="18" t="n">
        <v>2566.35</v>
      </c>
      <c r="G195" s="13" t="n">
        <f aca="false">IF(E195=0,"-",100*F195/E195)</f>
        <v>19.7259800153728</v>
      </c>
      <c r="H195" s="18" t="n">
        <f aca="false">F195</f>
        <v>2566.35</v>
      </c>
      <c r="I195" s="18"/>
    </row>
    <row r="196" customFormat="false" ht="14.25" hidden="false" customHeight="true" outlineLevel="0" collapsed="false">
      <c r="A196" s="11"/>
      <c r="B196" s="11"/>
      <c r="C196" s="11" t="n">
        <v>4210</v>
      </c>
      <c r="D196" s="11" t="s">
        <v>27</v>
      </c>
      <c r="E196" s="18" t="n">
        <v>16100</v>
      </c>
      <c r="F196" s="18" t="n">
        <v>1470.07</v>
      </c>
      <c r="G196" s="13" t="n">
        <f aca="false">IF(E196=0,"-",100*F196/E196)</f>
        <v>9.13086956521739</v>
      </c>
      <c r="H196" s="18" t="n">
        <f aca="false">F196</f>
        <v>1470.07</v>
      </c>
      <c r="I196" s="18"/>
    </row>
    <row r="197" customFormat="false" ht="26.25" hidden="false" customHeight="true" outlineLevel="0" collapsed="false">
      <c r="A197" s="11"/>
      <c r="B197" s="11"/>
      <c r="C197" s="11" t="n">
        <v>4240</v>
      </c>
      <c r="D197" s="11" t="s">
        <v>99</v>
      </c>
      <c r="E197" s="18" t="n">
        <v>12500</v>
      </c>
      <c r="F197" s="18" t="n">
        <v>250.72</v>
      </c>
      <c r="G197" s="13" t="n">
        <f aca="false">IF(E197=0,"-",100*F197/E197)</f>
        <v>2.00576</v>
      </c>
      <c r="H197" s="18" t="n">
        <f aca="false">F197</f>
        <v>250.72</v>
      </c>
      <c r="I197" s="18"/>
    </row>
    <row r="198" customFormat="false" ht="13.5" hidden="false" customHeight="true" outlineLevel="0" collapsed="false">
      <c r="A198" s="11"/>
      <c r="B198" s="11"/>
      <c r="C198" s="11" t="n">
        <v>4260</v>
      </c>
      <c r="D198" s="11" t="s">
        <v>28</v>
      </c>
      <c r="E198" s="18" t="n">
        <v>2000</v>
      </c>
      <c r="F198" s="18" t="n">
        <v>0</v>
      </c>
      <c r="G198" s="13" t="n">
        <f aca="false">IF(E198=0,"-",100*F198/E198)</f>
        <v>0</v>
      </c>
      <c r="H198" s="18"/>
      <c r="I198" s="18"/>
    </row>
    <row r="199" customFormat="false" ht="15.75" hidden="false" customHeight="true" outlineLevel="0" collapsed="false">
      <c r="A199" s="11"/>
      <c r="B199" s="11"/>
      <c r="C199" s="11" t="n">
        <v>4280</v>
      </c>
      <c r="D199" s="11" t="s">
        <v>30</v>
      </c>
      <c r="E199" s="18" t="n">
        <v>685</v>
      </c>
      <c r="F199" s="18" t="n">
        <v>30</v>
      </c>
      <c r="G199" s="13" t="n">
        <f aca="false">IF(E199=0,"-",100*F199/E199)</f>
        <v>4.37956204379562</v>
      </c>
      <c r="H199" s="18" t="n">
        <f aca="false">F199</f>
        <v>30</v>
      </c>
      <c r="I199" s="18"/>
    </row>
    <row r="200" customFormat="false" ht="15" hidden="false" customHeight="true" outlineLevel="0" collapsed="false">
      <c r="A200" s="11"/>
      <c r="B200" s="11"/>
      <c r="C200" s="11" t="n">
        <v>4300</v>
      </c>
      <c r="D200" s="11" t="s">
        <v>31</v>
      </c>
      <c r="E200" s="18" t="n">
        <v>1200</v>
      </c>
      <c r="F200" s="18" t="n">
        <v>0</v>
      </c>
      <c r="G200" s="13" t="n">
        <f aca="false">IF(E200=0,"-",100*F200/E200)</f>
        <v>0</v>
      </c>
      <c r="H200" s="18" t="n">
        <f aca="false">F200</f>
        <v>0</v>
      </c>
      <c r="I200" s="18"/>
    </row>
    <row r="201" customFormat="false" ht="26.25" hidden="false" customHeight="true" outlineLevel="0" collapsed="false">
      <c r="A201" s="11"/>
      <c r="B201" s="11"/>
      <c r="C201" s="11" t="n">
        <v>4440</v>
      </c>
      <c r="D201" s="11" t="s">
        <v>37</v>
      </c>
      <c r="E201" s="18" t="n">
        <v>24696</v>
      </c>
      <c r="F201" s="18" t="n">
        <v>6174</v>
      </c>
      <c r="G201" s="13" t="n">
        <f aca="false">IF(E201=0,"-",100*F201/E201)</f>
        <v>25</v>
      </c>
      <c r="H201" s="18" t="n">
        <f aca="false">F201</f>
        <v>6174</v>
      </c>
      <c r="I201" s="18"/>
    </row>
    <row r="202" customFormat="false" ht="27.75" hidden="false" customHeight="true" outlineLevel="0" collapsed="false">
      <c r="A202" s="11"/>
      <c r="B202" s="16" t="n">
        <v>80103</v>
      </c>
      <c r="C202" s="16"/>
      <c r="D202" s="16" t="s">
        <v>103</v>
      </c>
      <c r="E202" s="15" t="n">
        <f aca="false">SUM(E191:E201)</f>
        <v>669707</v>
      </c>
      <c r="F202" s="15" t="n">
        <f aca="false">SUM(F191:F201)</f>
        <v>166690.02</v>
      </c>
      <c r="G202" s="13" t="n">
        <f aca="false">IF(E202=0,"-",100*F202/E202)</f>
        <v>24.8899921906147</v>
      </c>
      <c r="H202" s="15" t="n">
        <f aca="false">SUM(H191:H201)</f>
        <v>166690.02</v>
      </c>
      <c r="I202" s="15"/>
    </row>
    <row r="203" customFormat="false" ht="39.75" hidden="false" customHeight="true" outlineLevel="0" collapsed="false">
      <c r="A203" s="11"/>
      <c r="B203" s="11" t="n">
        <v>80104</v>
      </c>
      <c r="C203" s="11" t="n">
        <v>2310</v>
      </c>
      <c r="D203" s="11" t="s">
        <v>104</v>
      </c>
      <c r="E203" s="18" t="n">
        <v>431000</v>
      </c>
      <c r="F203" s="18" t="n">
        <v>85713.2</v>
      </c>
      <c r="G203" s="13" t="n">
        <f aca="false">IF(E203=0,"-",100*F203/E203)</f>
        <v>19.8870533642691</v>
      </c>
      <c r="H203" s="18" t="n">
        <f aca="false">F203</f>
        <v>85713.2</v>
      </c>
      <c r="I203" s="18"/>
    </row>
    <row r="204" customFormat="false" ht="12.75" hidden="false" customHeight="false" outlineLevel="0" collapsed="false">
      <c r="A204" s="11"/>
      <c r="B204" s="14" t="n">
        <v>80104</v>
      </c>
      <c r="C204" s="14"/>
      <c r="D204" s="14" t="s">
        <v>105</v>
      </c>
      <c r="E204" s="15" t="n">
        <f aca="false">E203</f>
        <v>431000</v>
      </c>
      <c r="F204" s="15" t="n">
        <f aca="false">F203</f>
        <v>85713.2</v>
      </c>
      <c r="G204" s="13" t="n">
        <f aca="false">IF(E204=0,"-",100*F204/E204)</f>
        <v>19.8870533642691</v>
      </c>
      <c r="H204" s="15" t="n">
        <f aca="false">H203</f>
        <v>85713.2</v>
      </c>
      <c r="I204" s="15"/>
    </row>
    <row r="205" customFormat="false" ht="24.75" hidden="false" customHeight="true" outlineLevel="0" collapsed="false">
      <c r="A205" s="11"/>
      <c r="B205" s="11" t="n">
        <v>80110</v>
      </c>
      <c r="C205" s="11" t="n">
        <v>3020</v>
      </c>
      <c r="D205" s="11" t="s">
        <v>20</v>
      </c>
      <c r="E205" s="18" t="n">
        <v>149200</v>
      </c>
      <c r="F205" s="18" t="n">
        <v>34069.42</v>
      </c>
      <c r="G205" s="13" t="n">
        <f aca="false">IF(E205=0,"-",100*F205/E205)</f>
        <v>22.8347319034853</v>
      </c>
      <c r="H205" s="18" t="n">
        <f aca="false">F205</f>
        <v>34069.42</v>
      </c>
      <c r="I205" s="18"/>
    </row>
    <row r="206" customFormat="false" ht="16.5" hidden="false" customHeight="true" outlineLevel="0" collapsed="false">
      <c r="A206" s="11"/>
      <c r="B206" s="11"/>
      <c r="C206" s="11" t="n">
        <v>4010</v>
      </c>
      <c r="D206" s="11" t="s">
        <v>21</v>
      </c>
      <c r="E206" s="18" t="n">
        <v>1503000</v>
      </c>
      <c r="F206" s="18" t="n">
        <v>343200.11</v>
      </c>
      <c r="G206" s="13" t="n">
        <f aca="false">IF(E206=0,"-",100*F206/E206)</f>
        <v>22.8343386560213</v>
      </c>
      <c r="H206" s="18" t="n">
        <f aca="false">F206</f>
        <v>343200.11</v>
      </c>
      <c r="I206" s="18"/>
    </row>
    <row r="207" customFormat="false" ht="15" hidden="false" customHeight="true" outlineLevel="0" collapsed="false">
      <c r="A207" s="11"/>
      <c r="B207" s="11"/>
      <c r="C207" s="11" t="n">
        <v>4040</v>
      </c>
      <c r="D207" s="11" t="s">
        <v>22</v>
      </c>
      <c r="E207" s="18" t="n">
        <v>135300</v>
      </c>
      <c r="F207" s="18" t="n">
        <v>123274.47</v>
      </c>
      <c r="G207" s="13" t="n">
        <f aca="false">IF(E207=0,"-",100*F207/E207)</f>
        <v>91.1119512195122</v>
      </c>
      <c r="H207" s="18" t="n">
        <f aca="false">F207</f>
        <v>123274.47</v>
      </c>
      <c r="I207" s="18"/>
    </row>
    <row r="208" customFormat="false" ht="18" hidden="false" customHeight="true" outlineLevel="0" collapsed="false">
      <c r="A208" s="11"/>
      <c r="B208" s="11"/>
      <c r="C208" s="11" t="n">
        <v>4110</v>
      </c>
      <c r="D208" s="11" t="s">
        <v>23</v>
      </c>
      <c r="E208" s="18" t="n">
        <v>278500</v>
      </c>
      <c r="F208" s="18" t="n">
        <v>84596.99</v>
      </c>
      <c r="G208" s="13" t="n">
        <f aca="false">IF(E208=0,"-",100*F208/E208)</f>
        <v>30.3759389587074</v>
      </c>
      <c r="H208" s="18" t="n">
        <f aca="false">F208</f>
        <v>84596.99</v>
      </c>
      <c r="I208" s="18"/>
    </row>
    <row r="209" customFormat="false" ht="15.75" hidden="false" customHeight="true" outlineLevel="0" collapsed="false">
      <c r="A209" s="11"/>
      <c r="B209" s="11"/>
      <c r="C209" s="11" t="n">
        <v>4120</v>
      </c>
      <c r="D209" s="11" t="s">
        <v>63</v>
      </c>
      <c r="E209" s="18" t="n">
        <v>45000</v>
      </c>
      <c r="F209" s="18" t="n">
        <v>11275.83</v>
      </c>
      <c r="G209" s="13" t="n">
        <f aca="false">IF(E209=0,"-",100*F209/E209)</f>
        <v>25.0574</v>
      </c>
      <c r="H209" s="18" t="n">
        <f aca="false">F209</f>
        <v>11275.83</v>
      </c>
      <c r="I209" s="18"/>
    </row>
    <row r="210" customFormat="false" ht="15.75" hidden="false" customHeight="true" outlineLevel="0" collapsed="false">
      <c r="A210" s="11"/>
      <c r="B210" s="11"/>
      <c r="C210" s="11" t="n">
        <v>4170</v>
      </c>
      <c r="D210" s="11" t="s">
        <v>26</v>
      </c>
      <c r="E210" s="18" t="n">
        <v>5200</v>
      </c>
      <c r="F210" s="18" t="n">
        <v>600</v>
      </c>
      <c r="G210" s="13" t="n">
        <f aca="false">IF(E210=0,"-",100*F210/E210)</f>
        <v>11.5384615384615</v>
      </c>
      <c r="H210" s="18" t="n">
        <f aca="false">F210</f>
        <v>600</v>
      </c>
      <c r="I210" s="18"/>
    </row>
    <row r="211" customFormat="false" ht="14.25" hidden="false" customHeight="true" outlineLevel="0" collapsed="false">
      <c r="A211" s="11"/>
      <c r="B211" s="11"/>
      <c r="C211" s="11" t="n">
        <v>4210</v>
      </c>
      <c r="D211" s="11" t="s">
        <v>27</v>
      </c>
      <c r="E211" s="18" t="n">
        <v>32675</v>
      </c>
      <c r="F211" s="18" t="n">
        <v>2228.91</v>
      </c>
      <c r="G211" s="13" t="n">
        <f aca="false">IF(E211=0,"-",100*F211/E211)</f>
        <v>6.82145371078806</v>
      </c>
      <c r="H211" s="18" t="n">
        <f aca="false">F211</f>
        <v>2228.91</v>
      </c>
      <c r="I211" s="18"/>
    </row>
    <row r="212" customFormat="false" ht="27.75" hidden="false" customHeight="true" outlineLevel="0" collapsed="false">
      <c r="A212" s="11"/>
      <c r="B212" s="11"/>
      <c r="C212" s="11" t="n">
        <v>4240</v>
      </c>
      <c r="D212" s="11" t="s">
        <v>99</v>
      </c>
      <c r="E212" s="18" t="n">
        <v>13000</v>
      </c>
      <c r="F212" s="18" t="n">
        <v>518</v>
      </c>
      <c r="G212" s="13" t="n">
        <f aca="false">IF(E212=0,"-",100*F212/E212)</f>
        <v>3.98461538461538</v>
      </c>
      <c r="H212" s="18" t="n">
        <f aca="false">F212</f>
        <v>518</v>
      </c>
      <c r="I212" s="18"/>
    </row>
    <row r="213" customFormat="false" ht="12.75" hidden="false" customHeight="false" outlineLevel="0" collapsed="false">
      <c r="A213" s="11"/>
      <c r="B213" s="11"/>
      <c r="C213" s="11" t="n">
        <v>4260</v>
      </c>
      <c r="D213" s="11" t="s">
        <v>28</v>
      </c>
      <c r="E213" s="18" t="n">
        <v>139549</v>
      </c>
      <c r="F213" s="18" t="n">
        <v>56696.41</v>
      </c>
      <c r="G213" s="13" t="n">
        <f aca="false">IF(E213=0,"-",100*F213/E213)</f>
        <v>40.6283169352701</v>
      </c>
      <c r="H213" s="18" t="n">
        <f aca="false">F213</f>
        <v>56696.41</v>
      </c>
      <c r="I213" s="18"/>
    </row>
    <row r="214" customFormat="false" ht="15" hidden="false" customHeight="true" outlineLevel="0" collapsed="false">
      <c r="A214" s="11"/>
      <c r="B214" s="11"/>
      <c r="C214" s="11" t="n">
        <v>4270</v>
      </c>
      <c r="D214" s="11" t="s">
        <v>29</v>
      </c>
      <c r="E214" s="18" t="n">
        <v>10000</v>
      </c>
      <c r="F214" s="18" t="n">
        <v>86.1</v>
      </c>
      <c r="G214" s="13" t="n">
        <f aca="false">IF(E214=0,"-",100*F214/E214)</f>
        <v>0.861</v>
      </c>
      <c r="H214" s="18" t="n">
        <f aca="false">F214</f>
        <v>86.1</v>
      </c>
      <c r="I214" s="18"/>
    </row>
    <row r="215" customFormat="false" ht="15" hidden="false" customHeight="true" outlineLevel="0" collapsed="false">
      <c r="A215" s="11"/>
      <c r="B215" s="11"/>
      <c r="C215" s="11" t="n">
        <v>4280</v>
      </c>
      <c r="D215" s="11" t="s">
        <v>30</v>
      </c>
      <c r="E215" s="18" t="n">
        <v>3800</v>
      </c>
      <c r="F215" s="18" t="n">
        <v>0</v>
      </c>
      <c r="G215" s="13" t="n">
        <f aca="false">IF(E215=0,"-",100*F215/E215)</f>
        <v>0</v>
      </c>
      <c r="H215" s="18" t="n">
        <f aca="false">F215</f>
        <v>0</v>
      </c>
      <c r="I215" s="18"/>
    </row>
    <row r="216" customFormat="false" ht="15" hidden="false" customHeight="true" outlineLevel="0" collapsed="false">
      <c r="A216" s="11"/>
      <c r="B216" s="11"/>
      <c r="C216" s="11" t="n">
        <v>4300</v>
      </c>
      <c r="D216" s="11" t="s">
        <v>31</v>
      </c>
      <c r="E216" s="18" t="n">
        <v>24000</v>
      </c>
      <c r="F216" s="18" t="n">
        <v>3643.22</v>
      </c>
      <c r="G216" s="13" t="n">
        <f aca="false">IF(E216=0,"-",100*F216/E216)</f>
        <v>15.1800833333333</v>
      </c>
      <c r="H216" s="18" t="n">
        <f aca="false">F216</f>
        <v>3643.22</v>
      </c>
      <c r="I216" s="18"/>
    </row>
    <row r="217" customFormat="false" ht="15" hidden="false" customHeight="true" outlineLevel="0" collapsed="false">
      <c r="A217" s="11"/>
      <c r="B217" s="11"/>
      <c r="C217" s="11" t="n">
        <v>4350</v>
      </c>
      <c r="D217" s="11" t="s">
        <v>69</v>
      </c>
      <c r="E217" s="18" t="n">
        <v>1770</v>
      </c>
      <c r="F217" s="18" t="n">
        <v>491.03</v>
      </c>
      <c r="G217" s="13" t="n">
        <f aca="false">IF(E217=0,"-",100*F217/E217)</f>
        <v>27.7418079096045</v>
      </c>
      <c r="H217" s="18" t="n">
        <f aca="false">F217</f>
        <v>491.03</v>
      </c>
      <c r="I217" s="18"/>
    </row>
    <row r="218" customFormat="false" ht="38.25" hidden="false" customHeight="true" outlineLevel="0" collapsed="false">
      <c r="A218" s="11"/>
      <c r="B218" s="11"/>
      <c r="C218" s="11" t="n">
        <v>4370</v>
      </c>
      <c r="D218" s="11" t="s">
        <v>33</v>
      </c>
      <c r="E218" s="18" t="n">
        <v>1200</v>
      </c>
      <c r="F218" s="18" t="n">
        <v>0</v>
      </c>
      <c r="G218" s="13" t="n">
        <f aca="false">IF(E218=0,"-",100*F218/E218)</f>
        <v>0</v>
      </c>
      <c r="H218" s="18"/>
      <c r="I218" s="18"/>
    </row>
    <row r="219" customFormat="false" ht="15" hidden="false" customHeight="true" outlineLevel="0" collapsed="false">
      <c r="A219" s="11"/>
      <c r="B219" s="11"/>
      <c r="C219" s="11" t="n">
        <v>4410</v>
      </c>
      <c r="D219" s="11" t="s">
        <v>35</v>
      </c>
      <c r="E219" s="18" t="n">
        <v>3400</v>
      </c>
      <c r="F219" s="18" t="n">
        <v>426.29</v>
      </c>
      <c r="G219" s="13" t="n">
        <f aca="false">IF(E219=0,"-",100*F219/E219)</f>
        <v>12.5379411764706</v>
      </c>
      <c r="H219" s="18" t="n">
        <f aca="false">F219</f>
        <v>426.29</v>
      </c>
      <c r="I219" s="18"/>
    </row>
    <row r="220" customFormat="false" ht="12.75" hidden="false" customHeight="false" outlineLevel="0" collapsed="false">
      <c r="A220" s="11"/>
      <c r="B220" s="11"/>
      <c r="C220" s="11" t="n">
        <v>4430</v>
      </c>
      <c r="D220" s="11" t="s">
        <v>36</v>
      </c>
      <c r="E220" s="18" t="n">
        <v>1800</v>
      </c>
      <c r="F220" s="18" t="n">
        <v>0</v>
      </c>
      <c r="G220" s="13" t="n">
        <f aca="false">IF(E220=0,"-",100*F220/E220)</f>
        <v>0</v>
      </c>
      <c r="H220" s="18" t="n">
        <f aca="false">F220</f>
        <v>0</v>
      </c>
      <c r="I220" s="18"/>
    </row>
    <row r="221" customFormat="false" ht="26.25" hidden="false" customHeight="true" outlineLevel="0" collapsed="false">
      <c r="A221" s="11"/>
      <c r="B221" s="11"/>
      <c r="C221" s="11" t="n">
        <v>4440</v>
      </c>
      <c r="D221" s="11" t="s">
        <v>37</v>
      </c>
      <c r="E221" s="18" t="n">
        <v>89750</v>
      </c>
      <c r="F221" s="18" t="n">
        <v>22438</v>
      </c>
      <c r="G221" s="13" t="n">
        <f aca="false">IF(E221=0,"-",100*F221/E221)</f>
        <v>25.0005571030641</v>
      </c>
      <c r="H221" s="18" t="n">
        <f aca="false">F221</f>
        <v>22438</v>
      </c>
      <c r="I221" s="18"/>
    </row>
    <row r="222" customFormat="false" ht="12.75" hidden="false" customHeight="false" outlineLevel="0" collapsed="false">
      <c r="A222" s="16"/>
      <c r="B222" s="16" t="n">
        <v>80110</v>
      </c>
      <c r="C222" s="16"/>
      <c r="D222" s="16" t="s">
        <v>106</v>
      </c>
      <c r="E222" s="15" t="n">
        <f aca="false">SUM(E205:E221)</f>
        <v>2437144</v>
      </c>
      <c r="F222" s="15" t="n">
        <f aca="false">SUM(F205:F221)</f>
        <v>683544.78</v>
      </c>
      <c r="G222" s="37" t="n">
        <f aca="false">IF(E222=0,"-",100*F222/E222)</f>
        <v>28.0469590635596</v>
      </c>
      <c r="H222" s="15" t="n">
        <f aca="false">SUM(H205:H221)</f>
        <v>683544.78</v>
      </c>
      <c r="I222" s="15"/>
    </row>
    <row r="223" customFormat="false" ht="26.25" hidden="false" customHeight="true" outlineLevel="0" collapsed="false">
      <c r="A223" s="10"/>
      <c r="B223" s="10" t="n">
        <v>80113</v>
      </c>
      <c r="C223" s="11" t="n">
        <v>3020</v>
      </c>
      <c r="D223" s="11" t="s">
        <v>20</v>
      </c>
      <c r="E223" s="18" t="n">
        <v>600</v>
      </c>
      <c r="F223" s="18" t="n">
        <v>47.97</v>
      </c>
      <c r="G223" s="13" t="n">
        <f aca="false">IF(E223=0,"-",100*F223/E223)</f>
        <v>7.995</v>
      </c>
      <c r="H223" s="18" t="n">
        <f aca="false">F223</f>
        <v>47.97</v>
      </c>
      <c r="I223" s="18"/>
    </row>
    <row r="224" customFormat="false" ht="15.75" hidden="false" customHeight="true" outlineLevel="0" collapsed="false">
      <c r="A224" s="10"/>
      <c r="B224" s="10"/>
      <c r="C224" s="11" t="n">
        <v>4010</v>
      </c>
      <c r="D224" s="11" t="s">
        <v>21</v>
      </c>
      <c r="E224" s="18" t="n">
        <v>47904</v>
      </c>
      <c r="F224" s="18" t="n">
        <v>9004.29</v>
      </c>
      <c r="G224" s="13" t="n">
        <f aca="false">IF(E224=0,"-",100*F224/E224)</f>
        <v>18.7965305611222</v>
      </c>
      <c r="H224" s="18" t="n">
        <f aca="false">F224</f>
        <v>9004.29</v>
      </c>
      <c r="I224" s="18"/>
    </row>
    <row r="225" customFormat="false" ht="15" hidden="false" customHeight="true" outlineLevel="0" collapsed="false">
      <c r="A225" s="10"/>
      <c r="B225" s="10"/>
      <c r="C225" s="11" t="n">
        <v>4040</v>
      </c>
      <c r="D225" s="11" t="s">
        <v>22</v>
      </c>
      <c r="E225" s="18" t="n">
        <v>2881</v>
      </c>
      <c r="F225" s="18" t="n">
        <v>2871.68</v>
      </c>
      <c r="G225" s="13" t="n">
        <f aca="false">IF(E225=0,"-",100*F225/E225)</f>
        <v>99.676501214856</v>
      </c>
      <c r="H225" s="18" t="n">
        <f aca="false">F225</f>
        <v>2871.68</v>
      </c>
      <c r="I225" s="18"/>
    </row>
    <row r="226" customFormat="false" ht="17.25" hidden="false" customHeight="true" outlineLevel="0" collapsed="false">
      <c r="A226" s="10"/>
      <c r="B226" s="10"/>
      <c r="C226" s="11" t="n">
        <v>4110</v>
      </c>
      <c r="D226" s="11" t="s">
        <v>62</v>
      </c>
      <c r="E226" s="18" t="n">
        <v>7600</v>
      </c>
      <c r="F226" s="18" t="n">
        <v>1570.1</v>
      </c>
      <c r="G226" s="13" t="n">
        <f aca="false">IF(E226=0,"-",100*F226/E226)</f>
        <v>20.6592105263158</v>
      </c>
      <c r="H226" s="18" t="n">
        <f aca="false">F226</f>
        <v>1570.1</v>
      </c>
      <c r="I226" s="18"/>
    </row>
    <row r="227" customFormat="false" ht="14.25" hidden="false" customHeight="true" outlineLevel="0" collapsed="false">
      <c r="A227" s="10"/>
      <c r="B227" s="10"/>
      <c r="C227" s="11" t="n">
        <v>4120</v>
      </c>
      <c r="D227" s="11" t="s">
        <v>63</v>
      </c>
      <c r="E227" s="18" t="n">
        <v>1250</v>
      </c>
      <c r="F227" s="18" t="n">
        <v>231.37</v>
      </c>
      <c r="G227" s="13" t="n">
        <f aca="false">IF(E227=0,"-",100*F227/E227)</f>
        <v>18.5096</v>
      </c>
      <c r="H227" s="18" t="n">
        <f aca="false">F227</f>
        <v>231.37</v>
      </c>
      <c r="I227" s="18"/>
    </row>
    <row r="228" customFormat="false" ht="14.25" hidden="false" customHeight="true" outlineLevel="0" collapsed="false">
      <c r="A228" s="11"/>
      <c r="B228" s="11"/>
      <c r="C228" s="11" t="n">
        <v>4210</v>
      </c>
      <c r="D228" s="11" t="s">
        <v>27</v>
      </c>
      <c r="E228" s="18" t="n">
        <v>41000</v>
      </c>
      <c r="F228" s="18" t="n">
        <v>8835.17</v>
      </c>
      <c r="G228" s="13" t="n">
        <f aca="false">IF(E228=0,"-",100*F228/E228)</f>
        <v>21.5491951219512</v>
      </c>
      <c r="H228" s="18" t="n">
        <f aca="false">F228</f>
        <v>8835.17</v>
      </c>
      <c r="I228" s="18"/>
    </row>
    <row r="229" customFormat="false" ht="15" hidden="false" customHeight="true" outlineLevel="0" collapsed="false">
      <c r="A229" s="11"/>
      <c r="B229" s="11"/>
      <c r="C229" s="11" t="n">
        <v>4280</v>
      </c>
      <c r="D229" s="11" t="s">
        <v>30</v>
      </c>
      <c r="E229" s="18" t="n">
        <v>350</v>
      </c>
      <c r="F229" s="18" t="n">
        <v>0</v>
      </c>
      <c r="G229" s="13" t="n">
        <f aca="false">IF(E229=0,"-",100*F229/E229)</f>
        <v>0</v>
      </c>
      <c r="H229" s="18" t="n">
        <v>0</v>
      </c>
      <c r="I229" s="18"/>
    </row>
    <row r="230" customFormat="false" ht="13.5" hidden="false" customHeight="true" outlineLevel="0" collapsed="false">
      <c r="A230" s="11"/>
      <c r="B230" s="11"/>
      <c r="C230" s="11" t="n">
        <v>4300</v>
      </c>
      <c r="D230" s="11" t="s">
        <v>31</v>
      </c>
      <c r="E230" s="18" t="n">
        <v>280300</v>
      </c>
      <c r="F230" s="18" t="n">
        <v>43903.9</v>
      </c>
      <c r="G230" s="13" t="n">
        <f aca="false">IF(E230=0,"-",100*F230/E230)</f>
        <v>15.6631823046736</v>
      </c>
      <c r="H230" s="18" t="n">
        <f aca="false">F230</f>
        <v>43903.9</v>
      </c>
      <c r="I230" s="18"/>
    </row>
    <row r="231" customFormat="false" ht="15" hidden="false" customHeight="true" outlineLevel="0" collapsed="false">
      <c r="A231" s="11"/>
      <c r="B231" s="11"/>
      <c r="C231" s="11" t="n">
        <v>4410</v>
      </c>
      <c r="D231" s="11" t="s">
        <v>35</v>
      </c>
      <c r="E231" s="18" t="n">
        <v>2500</v>
      </c>
      <c r="F231" s="18" t="n">
        <v>0</v>
      </c>
      <c r="G231" s="13" t="n">
        <f aca="false">IF(E231=0,"-",100*F231/E231)</f>
        <v>0</v>
      </c>
      <c r="H231" s="18" t="n">
        <f aca="false">F231</f>
        <v>0</v>
      </c>
      <c r="I231" s="18"/>
    </row>
    <row r="232" customFormat="false" ht="12.75" hidden="false" customHeight="false" outlineLevel="0" collapsed="false">
      <c r="A232" s="11"/>
      <c r="B232" s="11"/>
      <c r="C232" s="11" t="n">
        <v>4430</v>
      </c>
      <c r="D232" s="11" t="s">
        <v>107</v>
      </c>
      <c r="E232" s="18" t="n">
        <v>3600</v>
      </c>
      <c r="F232" s="18" t="n">
        <v>3000</v>
      </c>
      <c r="G232" s="13" t="n">
        <f aca="false">IF(E232=0,"-",100*F232/E232)</f>
        <v>83.3333333333333</v>
      </c>
      <c r="H232" s="18" t="n">
        <f aca="false">F232</f>
        <v>3000</v>
      </c>
      <c r="I232" s="18"/>
    </row>
    <row r="233" customFormat="false" ht="24" hidden="false" customHeight="true" outlineLevel="0" collapsed="false">
      <c r="A233" s="11"/>
      <c r="B233" s="11"/>
      <c r="C233" s="11" t="n">
        <v>4440</v>
      </c>
      <c r="D233" s="11" t="s">
        <v>37</v>
      </c>
      <c r="E233" s="18" t="n">
        <v>1725</v>
      </c>
      <c r="F233" s="18" t="n">
        <v>432</v>
      </c>
      <c r="G233" s="13" t="n">
        <f aca="false">IF(E233=0,"-",100*F233/E233)</f>
        <v>25.0434782608696</v>
      </c>
      <c r="H233" s="18" t="n">
        <f aca="false">F233</f>
        <v>432</v>
      </c>
      <c r="I233" s="18"/>
    </row>
    <row r="234" customFormat="false" ht="30" hidden="false" customHeight="true" outlineLevel="0" collapsed="false">
      <c r="A234" s="11"/>
      <c r="B234" s="11"/>
      <c r="C234" s="11" t="n">
        <v>4500</v>
      </c>
      <c r="D234" s="38" t="s">
        <v>108</v>
      </c>
      <c r="E234" s="18" t="n">
        <v>1200</v>
      </c>
      <c r="F234" s="18" t="n">
        <v>530</v>
      </c>
      <c r="G234" s="13" t="n">
        <f aca="false">IF(E234=0,"-",100*F234/E234)</f>
        <v>44.1666666666667</v>
      </c>
      <c r="H234" s="18" t="n">
        <f aca="false">F234</f>
        <v>530</v>
      </c>
      <c r="I234" s="18"/>
    </row>
    <row r="235" customFormat="false" ht="21" hidden="false" customHeight="true" outlineLevel="0" collapsed="false">
      <c r="A235" s="16"/>
      <c r="B235" s="16" t="n">
        <v>80113</v>
      </c>
      <c r="C235" s="16"/>
      <c r="D235" s="16" t="s">
        <v>109</v>
      </c>
      <c r="E235" s="15" t="n">
        <f aca="false">SUM(E223:E234)</f>
        <v>390910</v>
      </c>
      <c r="F235" s="15" t="n">
        <f aca="false">SUM(F223:F234)</f>
        <v>70426.48</v>
      </c>
      <c r="G235" s="37" t="n">
        <f aca="false">IF(E235=0,"-",100*F235/E235)</f>
        <v>18.0160343813154</v>
      </c>
      <c r="H235" s="15" t="n">
        <f aca="false">SUM(H223:H234)</f>
        <v>70426.48</v>
      </c>
      <c r="I235" s="15"/>
    </row>
    <row r="236" customFormat="false" ht="24.75" hidden="false" customHeight="true" outlineLevel="0" collapsed="false">
      <c r="A236" s="11"/>
      <c r="B236" s="11" t="n">
        <v>80114</v>
      </c>
      <c r="C236" s="11" t="n">
        <v>3020</v>
      </c>
      <c r="D236" s="11" t="s">
        <v>20</v>
      </c>
      <c r="E236" s="18" t="n">
        <v>2000</v>
      </c>
      <c r="F236" s="18" t="n">
        <v>239.85</v>
      </c>
      <c r="G236" s="13" t="n">
        <f aca="false">IF(E236=0,"-",100*F236/E236)</f>
        <v>11.9925</v>
      </c>
      <c r="H236" s="18" t="n">
        <f aca="false">F236</f>
        <v>239.85</v>
      </c>
      <c r="I236" s="18"/>
    </row>
    <row r="237" customFormat="false" ht="15" hidden="false" customHeight="true" outlineLevel="0" collapsed="false">
      <c r="A237" s="11"/>
      <c r="B237" s="11"/>
      <c r="C237" s="11" t="n">
        <v>4010</v>
      </c>
      <c r="D237" s="11" t="s">
        <v>21</v>
      </c>
      <c r="E237" s="18" t="n">
        <v>310800</v>
      </c>
      <c r="F237" s="18" t="n">
        <v>49027.27</v>
      </c>
      <c r="G237" s="13" t="n">
        <f aca="false">IF(E237=0,"-",100*F237/E237)</f>
        <v>15.7745398970399</v>
      </c>
      <c r="H237" s="18" t="n">
        <f aca="false">F237</f>
        <v>49027.27</v>
      </c>
      <c r="I237" s="18"/>
    </row>
    <row r="238" customFormat="false" ht="15" hidden="false" customHeight="true" outlineLevel="0" collapsed="false">
      <c r="A238" s="11"/>
      <c r="B238" s="11"/>
      <c r="C238" s="11" t="n">
        <v>4040</v>
      </c>
      <c r="D238" s="11" t="s">
        <v>22</v>
      </c>
      <c r="E238" s="18" t="n">
        <v>22330</v>
      </c>
      <c r="F238" s="18" t="n">
        <v>22128.31</v>
      </c>
      <c r="G238" s="13" t="n">
        <f aca="false">IF(E238=0,"-",100*F238/E238)</f>
        <v>99.096775638155</v>
      </c>
      <c r="H238" s="18" t="n">
        <f aca="false">F238</f>
        <v>22128.31</v>
      </c>
      <c r="I238" s="18"/>
    </row>
    <row r="239" customFormat="false" ht="17.25" hidden="false" customHeight="true" outlineLevel="0" collapsed="false">
      <c r="A239" s="11"/>
      <c r="B239" s="11"/>
      <c r="C239" s="11" t="n">
        <v>4110</v>
      </c>
      <c r="D239" s="11" t="s">
        <v>23</v>
      </c>
      <c r="E239" s="18" t="n">
        <v>49200</v>
      </c>
      <c r="F239" s="18" t="n">
        <v>9718.14</v>
      </c>
      <c r="G239" s="13" t="n">
        <f aca="false">IF(E239=0,"-",100*F239/E239)</f>
        <v>19.7523170731707</v>
      </c>
      <c r="H239" s="18" t="n">
        <f aca="false">F239</f>
        <v>9718.14</v>
      </c>
      <c r="I239" s="18"/>
    </row>
    <row r="240" customFormat="false" ht="15.75" hidden="false" customHeight="true" outlineLevel="0" collapsed="false">
      <c r="A240" s="11"/>
      <c r="B240" s="11"/>
      <c r="C240" s="11" t="n">
        <v>4120</v>
      </c>
      <c r="D240" s="11" t="s">
        <v>63</v>
      </c>
      <c r="E240" s="18" t="n">
        <v>5900</v>
      </c>
      <c r="F240" s="18" t="n">
        <v>1128.81</v>
      </c>
      <c r="G240" s="13" t="n">
        <f aca="false">IF(E240=0,"-",100*F240/E240)</f>
        <v>19.1323728813559</v>
      </c>
      <c r="H240" s="18" t="n">
        <f aca="false">F240</f>
        <v>1128.81</v>
      </c>
      <c r="I240" s="18"/>
    </row>
    <row r="241" customFormat="false" ht="15" hidden="false" customHeight="true" outlineLevel="0" collapsed="false">
      <c r="A241" s="11"/>
      <c r="B241" s="11"/>
      <c r="C241" s="11" t="n">
        <v>4170</v>
      </c>
      <c r="D241" s="11" t="s">
        <v>26</v>
      </c>
      <c r="E241" s="18" t="n">
        <v>8700</v>
      </c>
      <c r="F241" s="18" t="n">
        <v>794.35</v>
      </c>
      <c r="G241" s="13" t="n">
        <f aca="false">IF(E241=0,"-",100*F241/E241)</f>
        <v>9.13045977011494</v>
      </c>
      <c r="H241" s="18" t="n">
        <f aca="false">F241</f>
        <v>794.35</v>
      </c>
      <c r="I241" s="18"/>
    </row>
    <row r="242" customFormat="false" ht="13.5" hidden="false" customHeight="true" outlineLevel="0" collapsed="false">
      <c r="A242" s="11"/>
      <c r="B242" s="11"/>
      <c r="C242" s="11" t="n">
        <v>4210</v>
      </c>
      <c r="D242" s="11" t="s">
        <v>27</v>
      </c>
      <c r="E242" s="18" t="n">
        <v>15000</v>
      </c>
      <c r="F242" s="18" t="n">
        <v>4637.89</v>
      </c>
      <c r="G242" s="13" t="n">
        <f aca="false">IF(E242=0,"-",100*F242/E242)</f>
        <v>30.9192666666667</v>
      </c>
      <c r="H242" s="18" t="n">
        <f aca="false">F242</f>
        <v>4637.89</v>
      </c>
      <c r="I242" s="18"/>
    </row>
    <row r="243" customFormat="false" ht="12.75" hidden="false" customHeight="false" outlineLevel="0" collapsed="false">
      <c r="A243" s="11"/>
      <c r="B243" s="11"/>
      <c r="C243" s="11" t="n">
        <v>4260</v>
      </c>
      <c r="D243" s="11" t="s">
        <v>28</v>
      </c>
      <c r="E243" s="18" t="n">
        <v>15000</v>
      </c>
      <c r="F243" s="18" t="n">
        <v>0</v>
      </c>
      <c r="G243" s="13" t="n">
        <f aca="false">IF(E243=0,"-",100*F243/E243)</f>
        <v>0</v>
      </c>
      <c r="H243" s="18" t="n">
        <f aca="false">F243</f>
        <v>0</v>
      </c>
      <c r="I243" s="18"/>
    </row>
    <row r="244" customFormat="false" ht="12.75" hidden="false" customHeight="false" outlineLevel="0" collapsed="false">
      <c r="A244" s="11"/>
      <c r="B244" s="11"/>
      <c r="C244" s="11" t="n">
        <v>4270</v>
      </c>
      <c r="D244" s="11" t="s">
        <v>29</v>
      </c>
      <c r="E244" s="18" t="n">
        <v>500</v>
      </c>
      <c r="F244" s="18" t="n">
        <v>0</v>
      </c>
      <c r="G244" s="13" t="n">
        <f aca="false">IF(E244=0,"-",100*F244/E244)</f>
        <v>0</v>
      </c>
      <c r="H244" s="18" t="n">
        <f aca="false">F244</f>
        <v>0</v>
      </c>
      <c r="I244" s="18"/>
    </row>
    <row r="245" customFormat="false" ht="12.75" hidden="false" customHeight="false" outlineLevel="0" collapsed="false">
      <c r="A245" s="11"/>
      <c r="B245" s="11"/>
      <c r="C245" s="11" t="n">
        <v>4280</v>
      </c>
      <c r="D245" s="11" t="s">
        <v>30</v>
      </c>
      <c r="E245" s="18" t="n">
        <v>400</v>
      </c>
      <c r="F245" s="18" t="n">
        <v>0</v>
      </c>
      <c r="G245" s="13" t="n">
        <f aca="false">IF(E245=0,"-",100*F245/E245)</f>
        <v>0</v>
      </c>
      <c r="H245" s="18" t="n">
        <f aca="false">F245</f>
        <v>0</v>
      </c>
      <c r="I245" s="18"/>
    </row>
    <row r="246" customFormat="false" ht="15" hidden="false" customHeight="true" outlineLevel="0" collapsed="false">
      <c r="A246" s="11"/>
      <c r="B246" s="11"/>
      <c r="C246" s="11" t="n">
        <v>4300</v>
      </c>
      <c r="D246" s="11" t="s">
        <v>31</v>
      </c>
      <c r="E246" s="18" t="n">
        <v>12000</v>
      </c>
      <c r="F246" s="18" t="n">
        <v>4086.36</v>
      </c>
      <c r="G246" s="13" t="n">
        <f aca="false">IF(E246=0,"-",100*F246/E246)</f>
        <v>34.053</v>
      </c>
      <c r="H246" s="18" t="n">
        <f aca="false">F246</f>
        <v>4086.36</v>
      </c>
      <c r="I246" s="18"/>
    </row>
    <row r="247" customFormat="false" ht="16.5" hidden="false" customHeight="true" outlineLevel="0" collapsed="false">
      <c r="A247" s="11"/>
      <c r="B247" s="11"/>
      <c r="C247" s="11" t="n">
        <v>4350</v>
      </c>
      <c r="D247" s="11" t="s">
        <v>69</v>
      </c>
      <c r="E247" s="18" t="n">
        <v>660</v>
      </c>
      <c r="F247" s="18" t="n">
        <v>0</v>
      </c>
      <c r="G247" s="13" t="n">
        <f aca="false">IF(E247=0,"-",100*F247/E247)</f>
        <v>0</v>
      </c>
      <c r="H247" s="18" t="n">
        <f aca="false">F247</f>
        <v>0</v>
      </c>
      <c r="I247" s="18"/>
    </row>
    <row r="248" customFormat="false" ht="38.25" hidden="false" customHeight="true" outlineLevel="0" collapsed="false">
      <c r="A248" s="11"/>
      <c r="B248" s="11"/>
      <c r="C248" s="11" t="n">
        <v>4370</v>
      </c>
      <c r="D248" s="11" t="s">
        <v>33</v>
      </c>
      <c r="E248" s="18" t="n">
        <v>3500</v>
      </c>
      <c r="F248" s="18" t="n">
        <v>545.82</v>
      </c>
      <c r="G248" s="13" t="n">
        <f aca="false">IF(E248=0,"-",100*F248/E248)</f>
        <v>15.5948571428571</v>
      </c>
      <c r="H248" s="18" t="n">
        <f aca="false">F248</f>
        <v>545.82</v>
      </c>
      <c r="I248" s="18"/>
    </row>
    <row r="249" customFormat="false" ht="15.75" hidden="false" customHeight="true" outlineLevel="0" collapsed="false">
      <c r="A249" s="11"/>
      <c r="B249" s="11"/>
      <c r="C249" s="11" t="n">
        <v>4410</v>
      </c>
      <c r="D249" s="11" t="s">
        <v>35</v>
      </c>
      <c r="E249" s="18" t="n">
        <v>2000</v>
      </c>
      <c r="F249" s="18" t="n">
        <v>38.1</v>
      </c>
      <c r="G249" s="13" t="n">
        <f aca="false">IF(E249=0,"-",100*F249/E249)</f>
        <v>1.905</v>
      </c>
      <c r="H249" s="18" t="n">
        <f aca="false">F249</f>
        <v>38.1</v>
      </c>
      <c r="I249" s="18"/>
    </row>
    <row r="250" customFormat="false" ht="12.75" hidden="false" customHeight="false" outlineLevel="0" collapsed="false">
      <c r="A250" s="11"/>
      <c r="B250" s="11"/>
      <c r="C250" s="11" t="n">
        <v>4430</v>
      </c>
      <c r="D250" s="11" t="s">
        <v>36</v>
      </c>
      <c r="E250" s="18" t="n">
        <v>1000</v>
      </c>
      <c r="F250" s="18" t="n">
        <v>0</v>
      </c>
      <c r="G250" s="13" t="n">
        <f aca="false">IF(E250=0,"-",100*F250/E250)</f>
        <v>0</v>
      </c>
      <c r="H250" s="18" t="n">
        <f aca="false">F250</f>
        <v>0</v>
      </c>
      <c r="I250" s="18"/>
    </row>
    <row r="251" customFormat="false" ht="24.75" hidden="false" customHeight="true" outlineLevel="0" collapsed="false">
      <c r="A251" s="11"/>
      <c r="B251" s="11"/>
      <c r="C251" s="11" t="n">
        <v>4440</v>
      </c>
      <c r="D251" s="11" t="s">
        <v>37</v>
      </c>
      <c r="E251" s="18" t="n">
        <v>5750</v>
      </c>
      <c r="F251" s="18" t="n">
        <v>1438</v>
      </c>
      <c r="G251" s="13" t="n">
        <f aca="false">IF(E251=0,"-",100*F251/E251)</f>
        <v>25.0086956521739</v>
      </c>
      <c r="H251" s="18" t="n">
        <f aca="false">F251</f>
        <v>1438</v>
      </c>
      <c r="I251" s="18"/>
    </row>
    <row r="252" customFormat="false" ht="27" hidden="false" customHeight="true" outlineLevel="0" collapsed="false">
      <c r="A252" s="11"/>
      <c r="B252" s="11"/>
      <c r="C252" s="11" t="n">
        <v>4700</v>
      </c>
      <c r="D252" s="11" t="s">
        <v>70</v>
      </c>
      <c r="E252" s="18" t="n">
        <v>8000</v>
      </c>
      <c r="F252" s="18" t="n">
        <v>620</v>
      </c>
      <c r="G252" s="13" t="n">
        <f aca="false">IF(E252=0,"-",100*F252/E252)</f>
        <v>7.75</v>
      </c>
      <c r="H252" s="18" t="n">
        <f aca="false">F252</f>
        <v>620</v>
      </c>
      <c r="I252" s="18"/>
    </row>
    <row r="253" customFormat="false" ht="26.25" hidden="false" customHeight="true" outlineLevel="0" collapsed="false">
      <c r="A253" s="10"/>
      <c r="B253" s="16" t="n">
        <v>80114</v>
      </c>
      <c r="C253" s="16"/>
      <c r="D253" s="14" t="s">
        <v>110</v>
      </c>
      <c r="E253" s="15" t="n">
        <f aca="false">SUM(E236:E252)</f>
        <v>462740</v>
      </c>
      <c r="F253" s="15" t="n">
        <f aca="false">SUM(F236:F252)</f>
        <v>94402.9</v>
      </c>
      <c r="G253" s="37" t="n">
        <f aca="false">IF(E253=0,"-",100*F253/E253)</f>
        <v>20.4008514500583</v>
      </c>
      <c r="H253" s="15" t="n">
        <f aca="false">SUM(H236:H252)</f>
        <v>94402.9</v>
      </c>
      <c r="I253" s="15"/>
    </row>
    <row r="254" customFormat="false" ht="15.75" hidden="false" customHeight="true" outlineLevel="0" collapsed="false">
      <c r="A254" s="10"/>
      <c r="B254" s="16"/>
      <c r="C254" s="11" t="n">
        <v>4110</v>
      </c>
      <c r="D254" s="11" t="s">
        <v>23</v>
      </c>
      <c r="E254" s="18" t="n">
        <v>998</v>
      </c>
      <c r="F254" s="18" t="n">
        <v>0</v>
      </c>
      <c r="G254" s="13" t="n">
        <f aca="false">IF(E254=0,"-",100*F254/E254)</f>
        <v>0</v>
      </c>
      <c r="H254" s="18" t="n">
        <f aca="false">F254</f>
        <v>0</v>
      </c>
      <c r="I254" s="15"/>
    </row>
    <row r="255" customFormat="false" ht="14.25" hidden="false" customHeight="true" outlineLevel="0" collapsed="false">
      <c r="A255" s="10"/>
      <c r="B255" s="16"/>
      <c r="C255" s="11" t="n">
        <v>4120</v>
      </c>
      <c r="D255" s="11" t="s">
        <v>63</v>
      </c>
      <c r="E255" s="18" t="n">
        <v>163</v>
      </c>
      <c r="F255" s="18" t="n">
        <v>0</v>
      </c>
      <c r="G255" s="13" t="n">
        <f aca="false">IF(E255=0,"-",100*F255/E255)</f>
        <v>0</v>
      </c>
      <c r="H255" s="18" t="n">
        <f aca="false">F255</f>
        <v>0</v>
      </c>
      <c r="I255" s="15"/>
    </row>
    <row r="256" customFormat="false" ht="15.75" hidden="false" customHeight="true" outlineLevel="0" collapsed="false">
      <c r="A256" s="11"/>
      <c r="B256" s="11"/>
      <c r="C256" s="11" t="n">
        <v>4170</v>
      </c>
      <c r="D256" s="11" t="s">
        <v>26</v>
      </c>
      <c r="E256" s="18" t="n">
        <v>6500</v>
      </c>
      <c r="F256" s="18" t="n">
        <v>0</v>
      </c>
      <c r="G256" s="13" t="n">
        <f aca="false">IF(E256=0,"-",100*F256/E256)</f>
        <v>0</v>
      </c>
      <c r="H256" s="18" t="n">
        <f aca="false">F256</f>
        <v>0</v>
      </c>
      <c r="I256" s="18"/>
    </row>
    <row r="257" customFormat="false" ht="15" hidden="false" customHeight="true" outlineLevel="0" collapsed="false">
      <c r="A257" s="11"/>
      <c r="B257" s="11"/>
      <c r="C257" s="11" t="n">
        <v>4210</v>
      </c>
      <c r="D257" s="11" t="s">
        <v>27</v>
      </c>
      <c r="E257" s="18" t="n">
        <v>13010</v>
      </c>
      <c r="F257" s="18" t="n">
        <v>1243.47</v>
      </c>
      <c r="G257" s="13" t="n">
        <f aca="false">IF(E257=0,"-",100*F257/E257)</f>
        <v>9.55780169100692</v>
      </c>
      <c r="H257" s="18" t="n">
        <f aca="false">F257</f>
        <v>1243.47</v>
      </c>
      <c r="I257" s="18"/>
    </row>
    <row r="258" customFormat="false" ht="15" hidden="false" customHeight="true" outlineLevel="0" collapsed="false">
      <c r="A258" s="11"/>
      <c r="B258" s="11"/>
      <c r="C258" s="11" t="n">
        <v>4300</v>
      </c>
      <c r="D258" s="11" t="s">
        <v>31</v>
      </c>
      <c r="E258" s="18" t="n">
        <v>17897</v>
      </c>
      <c r="F258" s="18" t="n">
        <v>0</v>
      </c>
      <c r="G258" s="13" t="n">
        <f aca="false">IF(E258=0,"-",100*F258/E258)</f>
        <v>0</v>
      </c>
      <c r="H258" s="18" t="n">
        <f aca="false">F258</f>
        <v>0</v>
      </c>
      <c r="I258" s="18"/>
    </row>
    <row r="259" customFormat="false" ht="15.75" hidden="false" customHeight="true" outlineLevel="0" collapsed="false">
      <c r="A259" s="11"/>
      <c r="B259" s="11"/>
      <c r="C259" s="11" t="n">
        <v>4410</v>
      </c>
      <c r="D259" s="11" t="s">
        <v>35</v>
      </c>
      <c r="E259" s="18" t="n">
        <v>4900</v>
      </c>
      <c r="F259" s="18" t="n">
        <v>649.43</v>
      </c>
      <c r="G259" s="13" t="n">
        <f aca="false">IF(E259=0,"-",100*F259/E259)</f>
        <v>13.2536734693878</v>
      </c>
      <c r="H259" s="18" t="n">
        <f aca="false">F259</f>
        <v>649.43</v>
      </c>
      <c r="I259" s="18"/>
    </row>
    <row r="260" customFormat="false" ht="25.5" hidden="false" customHeight="true" outlineLevel="0" collapsed="false">
      <c r="A260" s="11"/>
      <c r="B260" s="11"/>
      <c r="C260" s="11" t="n">
        <v>4700</v>
      </c>
      <c r="D260" s="11" t="s">
        <v>70</v>
      </c>
      <c r="E260" s="39" t="n">
        <v>15111</v>
      </c>
      <c r="F260" s="39" t="n">
        <v>60</v>
      </c>
      <c r="G260" s="13" t="n">
        <f aca="false">IF(E260=0,"-",100*F260/E260)</f>
        <v>0.397061743101052</v>
      </c>
      <c r="H260" s="39" t="n">
        <f aca="false">F260</f>
        <v>60</v>
      </c>
      <c r="I260" s="39"/>
    </row>
    <row r="261" customFormat="false" ht="24.75" hidden="false" customHeight="true" outlineLevel="0" collapsed="false">
      <c r="A261" s="40"/>
      <c r="B261" s="41" t="n">
        <v>80146</v>
      </c>
      <c r="C261" s="42"/>
      <c r="D261" s="43" t="s">
        <v>111</v>
      </c>
      <c r="E261" s="15" t="n">
        <f aca="false">SUM(E254:E260)</f>
        <v>58579</v>
      </c>
      <c r="F261" s="15" t="n">
        <f aca="false">SUM(F254:F260)</f>
        <v>1952.9</v>
      </c>
      <c r="G261" s="13" t="n">
        <f aca="false">IF(E261=0,"-",100*F261/E261)</f>
        <v>3.33378855903993</v>
      </c>
      <c r="H261" s="15" t="n">
        <f aca="false">SUM(H256:H260)</f>
        <v>1952.9</v>
      </c>
      <c r="I261" s="15"/>
    </row>
    <row r="262" customFormat="false" ht="27.75" hidden="false" customHeight="true" outlineLevel="0" collapsed="false">
      <c r="A262" s="40"/>
      <c r="B262" s="40" t="n">
        <v>80195</v>
      </c>
      <c r="C262" s="11" t="n">
        <v>6057</v>
      </c>
      <c r="D262" s="11" t="s">
        <v>101</v>
      </c>
      <c r="E262" s="18" t="n">
        <v>1010320</v>
      </c>
      <c r="F262" s="18" t="n">
        <v>0</v>
      </c>
      <c r="G262" s="13" t="n">
        <f aca="false">IF(E262=0,"-",100*F262/E262)</f>
        <v>0</v>
      </c>
      <c r="H262" s="18"/>
      <c r="I262" s="18" t="n">
        <f aca="false">F262</f>
        <v>0</v>
      </c>
    </row>
    <row r="263" customFormat="false" ht="27.75" hidden="false" customHeight="true" outlineLevel="0" collapsed="false">
      <c r="A263" s="40"/>
      <c r="B263" s="42"/>
      <c r="C263" s="11" t="n">
        <v>6059</v>
      </c>
      <c r="D263" s="11" t="s">
        <v>101</v>
      </c>
      <c r="E263" s="18" t="n">
        <v>178292</v>
      </c>
      <c r="F263" s="18" t="n">
        <v>0</v>
      </c>
      <c r="G263" s="13" t="n">
        <f aca="false">IF(E263=0,"-",100*F263/E263)</f>
        <v>0</v>
      </c>
      <c r="H263" s="18"/>
      <c r="I263" s="18" t="n">
        <f aca="false">F262</f>
        <v>0</v>
      </c>
    </row>
    <row r="264" customFormat="false" ht="21.75" hidden="false" customHeight="true" outlineLevel="0" collapsed="false">
      <c r="A264" s="40"/>
      <c r="B264" s="41" t="n">
        <v>80195</v>
      </c>
      <c r="C264" s="42"/>
      <c r="D264" s="43" t="s">
        <v>53</v>
      </c>
      <c r="E264" s="15" t="n">
        <f aca="false">SUM(E262:E263)</f>
        <v>1188612</v>
      </c>
      <c r="F264" s="15" t="n">
        <f aca="false">SUM(F262:F263)</f>
        <v>0</v>
      </c>
      <c r="G264" s="13" t="n">
        <f aca="false">IF(E264=0,"-",100*F264/E264)</f>
        <v>0</v>
      </c>
      <c r="H264" s="15" t="n">
        <f aca="false">SUM(H262:H263)</f>
        <v>0</v>
      </c>
      <c r="I264" s="15"/>
    </row>
    <row r="265" customFormat="false" ht="26.25" hidden="false" customHeight="true" outlineLevel="0" collapsed="false">
      <c r="A265" s="19" t="n">
        <v>801</v>
      </c>
      <c r="B265" s="19"/>
      <c r="C265" s="19"/>
      <c r="D265" s="19" t="s">
        <v>112</v>
      </c>
      <c r="E265" s="15" t="n">
        <f aca="false">SUM(E261+E253+E235+E222+E204+E202+E190+E264)</f>
        <v>12224575</v>
      </c>
      <c r="F265" s="15" t="n">
        <f aca="false">SUM(F264+F261+F253+F235+F222+F204+F202+F190)</f>
        <v>2853803.89</v>
      </c>
      <c r="G265" s="13" t="n">
        <f aca="false">IF(E265=0,"-",100*F265/E265)</f>
        <v>23.3448106784898</v>
      </c>
      <c r="H265" s="15" t="n">
        <f aca="false">SUM(H264+H261+H253+H235+H222+H204+H202+H190)</f>
        <v>2853803.89</v>
      </c>
      <c r="I265" s="15" t="n">
        <f aca="false">I190+I253</f>
        <v>0</v>
      </c>
    </row>
    <row r="266" customFormat="false" ht="17.25" hidden="false" customHeight="true" outlineLevel="0" collapsed="false">
      <c r="A266" s="30" t="n">
        <v>851</v>
      </c>
      <c r="B266" s="30" t="n">
        <v>85153</v>
      </c>
      <c r="C266" s="30" t="n">
        <v>4170</v>
      </c>
      <c r="D266" s="30" t="s">
        <v>26</v>
      </c>
      <c r="E266" s="44" t="n">
        <v>500</v>
      </c>
      <c r="F266" s="44" t="n">
        <v>0</v>
      </c>
      <c r="G266" s="13" t="n">
        <f aca="false">IF(E266=0,"-",100*F266/E266)</f>
        <v>0</v>
      </c>
      <c r="H266" s="44" t="n">
        <f aca="false">F266</f>
        <v>0</v>
      </c>
      <c r="I266" s="44"/>
    </row>
    <row r="267" customFormat="false" ht="18" hidden="false" customHeight="true" outlineLevel="0" collapsed="false">
      <c r="A267" s="30"/>
      <c r="B267" s="30"/>
      <c r="C267" s="30" t="n">
        <v>4210</v>
      </c>
      <c r="D267" s="30" t="s">
        <v>27</v>
      </c>
      <c r="E267" s="44" t="n">
        <v>2600</v>
      </c>
      <c r="F267" s="44" t="n">
        <v>2460</v>
      </c>
      <c r="G267" s="13" t="n">
        <f aca="false">IF(E267=0,"-",100*F267/E267)</f>
        <v>94.6153846153846</v>
      </c>
      <c r="H267" s="44" t="n">
        <f aca="false">F267</f>
        <v>2460</v>
      </c>
      <c r="I267" s="44"/>
    </row>
    <row r="268" customFormat="false" ht="18" hidden="false" customHeight="true" outlineLevel="0" collapsed="false">
      <c r="A268" s="30"/>
      <c r="B268" s="30"/>
      <c r="C268" s="30" t="n">
        <v>4300</v>
      </c>
      <c r="D268" s="11" t="s">
        <v>31</v>
      </c>
      <c r="E268" s="44" t="n">
        <v>1300</v>
      </c>
      <c r="F268" s="44" t="n">
        <v>1000</v>
      </c>
      <c r="G268" s="13" t="n">
        <f aca="false">IF(E268=0,"-",100*F268/E268)</f>
        <v>76.9230769230769</v>
      </c>
      <c r="H268" s="44" t="n">
        <f aca="false">F268</f>
        <v>1000</v>
      </c>
      <c r="I268" s="44"/>
    </row>
    <row r="269" customFormat="false" ht="18" hidden="false" customHeight="true" outlineLevel="0" collapsed="false">
      <c r="A269" s="30"/>
      <c r="B269" s="30"/>
      <c r="C269" s="11" t="n">
        <v>4410</v>
      </c>
      <c r="D269" s="11" t="s">
        <v>35</v>
      </c>
      <c r="E269" s="44" t="n">
        <v>300</v>
      </c>
      <c r="F269" s="44" t="n">
        <v>0</v>
      </c>
      <c r="G269" s="13" t="n">
        <f aca="false">IF(E269=0,"-",100*F269/E269)</f>
        <v>0</v>
      </c>
      <c r="H269" s="44" t="n">
        <f aca="false">F269</f>
        <v>0</v>
      </c>
      <c r="I269" s="44"/>
    </row>
    <row r="270" customFormat="false" ht="29.25" hidden="false" customHeight="true" outlineLevel="0" collapsed="false">
      <c r="A270" s="30"/>
      <c r="B270" s="30"/>
      <c r="C270" s="11" t="n">
        <v>4700</v>
      </c>
      <c r="D270" s="11" t="s">
        <v>70</v>
      </c>
      <c r="E270" s="44" t="n">
        <v>300</v>
      </c>
      <c r="F270" s="44" t="n">
        <v>0</v>
      </c>
      <c r="G270" s="13" t="n">
        <f aca="false">IF(E270=0,"-",100*F270/E270)</f>
        <v>0</v>
      </c>
      <c r="H270" s="44" t="n">
        <f aca="false">F270</f>
        <v>0</v>
      </c>
      <c r="I270" s="44"/>
    </row>
    <row r="271" customFormat="false" ht="18.75" hidden="false" customHeight="true" outlineLevel="0" collapsed="false">
      <c r="A271" s="30"/>
      <c r="B271" s="45" t="n">
        <v>85153</v>
      </c>
      <c r="C271" s="45"/>
      <c r="D271" s="45" t="s">
        <v>113</v>
      </c>
      <c r="E271" s="46" t="n">
        <f aca="false">SUM(E266:E270)</f>
        <v>5000</v>
      </c>
      <c r="F271" s="46" t="n">
        <f aca="false">SUM(F266:F270)</f>
        <v>3460</v>
      </c>
      <c r="G271" s="37" t="n">
        <f aca="false">IF(E271=0,"-",100*F271/E271)</f>
        <v>69.2</v>
      </c>
      <c r="H271" s="46" t="n">
        <f aca="false">SUM(H266:H270)</f>
        <v>3460</v>
      </c>
      <c r="I271" s="46"/>
    </row>
    <row r="272" customFormat="false" ht="27.75" hidden="false" customHeight="true" outlineLevel="0" collapsed="false">
      <c r="A272" s="30"/>
      <c r="B272" s="45"/>
      <c r="C272" s="11" t="n">
        <v>3030</v>
      </c>
      <c r="D272" s="11" t="s">
        <v>65</v>
      </c>
      <c r="E272" s="47" t="n">
        <v>500</v>
      </c>
      <c r="F272" s="47" t="n">
        <v>0</v>
      </c>
      <c r="G272" s="13" t="n">
        <f aca="false">IF(E272=0,"-",100*F272/E272)</f>
        <v>0</v>
      </c>
      <c r="H272" s="47" t="n">
        <f aca="false">F272</f>
        <v>0</v>
      </c>
      <c r="I272" s="46"/>
    </row>
    <row r="273" customFormat="false" ht="18.75" hidden="false" customHeight="true" outlineLevel="0" collapsed="false">
      <c r="A273" s="30"/>
      <c r="B273" s="45"/>
      <c r="C273" s="11" t="n">
        <v>4110</v>
      </c>
      <c r="D273" s="11" t="s">
        <v>23</v>
      </c>
      <c r="E273" s="47" t="n">
        <v>305</v>
      </c>
      <c r="F273" s="47" t="n">
        <v>0</v>
      </c>
      <c r="G273" s="13" t="n">
        <f aca="false">IF(E273=0,"-",100*F273/E273)</f>
        <v>0</v>
      </c>
      <c r="H273" s="47" t="n">
        <f aca="false">F273</f>
        <v>0</v>
      </c>
      <c r="I273" s="47"/>
    </row>
    <row r="274" customFormat="false" ht="18.75" hidden="false" customHeight="true" outlineLevel="0" collapsed="false">
      <c r="A274" s="30"/>
      <c r="B274" s="45"/>
      <c r="C274" s="11" t="n">
        <v>4120</v>
      </c>
      <c r="D274" s="11" t="s">
        <v>63</v>
      </c>
      <c r="E274" s="47" t="n">
        <v>50</v>
      </c>
      <c r="F274" s="47" t="n">
        <v>0</v>
      </c>
      <c r="G274" s="13" t="n">
        <f aca="false">IF(E274=0,"-",100*F274/E274)</f>
        <v>0</v>
      </c>
      <c r="H274" s="47" t="n">
        <f aca="false">F274</f>
        <v>0</v>
      </c>
      <c r="I274" s="47"/>
    </row>
    <row r="275" customFormat="false" ht="15" hidden="false" customHeight="true" outlineLevel="0" collapsed="false">
      <c r="A275" s="30"/>
      <c r="B275" s="30"/>
      <c r="C275" s="30" t="n">
        <v>4170</v>
      </c>
      <c r="D275" s="30" t="s">
        <v>26</v>
      </c>
      <c r="E275" s="44" t="n">
        <v>36000</v>
      </c>
      <c r="F275" s="44" t="n">
        <v>12227.2</v>
      </c>
      <c r="G275" s="13" t="n">
        <f aca="false">IF(E275=0,"-",100*F275/E275)</f>
        <v>33.9644444444444</v>
      </c>
      <c r="H275" s="44" t="n">
        <f aca="false">F275</f>
        <v>12227.2</v>
      </c>
      <c r="I275" s="44"/>
    </row>
    <row r="276" customFormat="false" ht="12.75" hidden="false" customHeight="true" outlineLevel="0" collapsed="false">
      <c r="A276" s="30"/>
      <c r="B276" s="30"/>
      <c r="C276" s="30" t="n">
        <v>4210</v>
      </c>
      <c r="D276" s="30" t="s">
        <v>27</v>
      </c>
      <c r="E276" s="44" t="n">
        <v>15000</v>
      </c>
      <c r="F276" s="44" t="n">
        <v>12827.85</v>
      </c>
      <c r="G276" s="13" t="n">
        <f aca="false">IF(E276=0,"-",100*F276/E276)</f>
        <v>85.519</v>
      </c>
      <c r="H276" s="44" t="n">
        <f aca="false">F276</f>
        <v>12827.85</v>
      </c>
      <c r="I276" s="44"/>
    </row>
    <row r="277" customFormat="false" ht="15" hidden="false" customHeight="true" outlineLevel="0" collapsed="false">
      <c r="A277" s="30"/>
      <c r="B277" s="30"/>
      <c r="C277" s="30" t="n">
        <v>4300</v>
      </c>
      <c r="D277" s="30" t="s">
        <v>31</v>
      </c>
      <c r="E277" s="44" t="n">
        <v>19245</v>
      </c>
      <c r="F277" s="44" t="n">
        <v>6344.21</v>
      </c>
      <c r="G277" s="13" t="n">
        <f aca="false">IF(E277=0,"-",100*F277/E277)</f>
        <v>32.9654975318265</v>
      </c>
      <c r="H277" s="44" t="n">
        <f aca="false">F277</f>
        <v>6344.21</v>
      </c>
      <c r="I277" s="44"/>
    </row>
    <row r="278" customFormat="false" ht="15" hidden="false" customHeight="true" outlineLevel="0" collapsed="false">
      <c r="A278" s="30"/>
      <c r="B278" s="30"/>
      <c r="C278" s="30" t="n">
        <v>4410</v>
      </c>
      <c r="D278" s="11" t="s">
        <v>35</v>
      </c>
      <c r="E278" s="44" t="n">
        <v>1000</v>
      </c>
      <c r="F278" s="44" t="n">
        <v>0</v>
      </c>
      <c r="G278" s="13" t="n">
        <f aca="false">IF(E278=0,"-",100*F278/E278)</f>
        <v>0</v>
      </c>
      <c r="H278" s="44" t="n">
        <f aca="false">F278</f>
        <v>0</v>
      </c>
      <c r="I278" s="44"/>
    </row>
    <row r="279" customFormat="false" ht="26.25" hidden="false" customHeight="true" outlineLevel="0" collapsed="false">
      <c r="A279" s="30"/>
      <c r="B279" s="30"/>
      <c r="C279" s="30" t="n">
        <v>4610</v>
      </c>
      <c r="D279" s="30" t="s">
        <v>55</v>
      </c>
      <c r="E279" s="44" t="n">
        <v>400</v>
      </c>
      <c r="F279" s="44" t="n">
        <v>0</v>
      </c>
      <c r="G279" s="13" t="n">
        <f aca="false">IF(E279=0,"-",100*F279/E279)</f>
        <v>0</v>
      </c>
      <c r="H279" s="44" t="n">
        <f aca="false">F279</f>
        <v>0</v>
      </c>
      <c r="I279" s="44"/>
    </row>
    <row r="280" customFormat="false" ht="24" hidden="false" customHeight="true" outlineLevel="0" collapsed="false">
      <c r="A280" s="30"/>
      <c r="B280" s="30"/>
      <c r="C280" s="30" t="n">
        <v>4700</v>
      </c>
      <c r="D280" s="30" t="s">
        <v>70</v>
      </c>
      <c r="E280" s="44" t="n">
        <v>1500</v>
      </c>
      <c r="F280" s="44" t="n">
        <v>0</v>
      </c>
      <c r="G280" s="13" t="n">
        <f aca="false">IF(E280=0,"-",100*F280/E280)</f>
        <v>0</v>
      </c>
      <c r="H280" s="44" t="n">
        <f aca="false">F280</f>
        <v>0</v>
      </c>
      <c r="I280" s="44"/>
    </row>
    <row r="281" customFormat="false" ht="21.75" hidden="false" customHeight="true" outlineLevel="0" collapsed="false">
      <c r="A281" s="30"/>
      <c r="B281" s="45" t="n">
        <v>85154</v>
      </c>
      <c r="C281" s="45"/>
      <c r="D281" s="45" t="s">
        <v>114</v>
      </c>
      <c r="E281" s="46" t="n">
        <f aca="false">SUM(E272:E280)</f>
        <v>74000</v>
      </c>
      <c r="F281" s="46" t="n">
        <f aca="false">SUM(F272:F280)</f>
        <v>31399.26</v>
      </c>
      <c r="G281" s="13" t="n">
        <f aca="false">IF(E281=0,"-",100*F281/E281)</f>
        <v>42.4314324324324</v>
      </c>
      <c r="H281" s="46" t="n">
        <f aca="false">SUM(H275:H280)</f>
        <v>31399.26</v>
      </c>
      <c r="I281" s="46"/>
    </row>
    <row r="282" customFormat="false" ht="12.75" hidden="false" customHeight="false" outlineLevel="0" collapsed="false">
      <c r="A282" s="48" t="n">
        <v>851</v>
      </c>
      <c r="B282" s="48"/>
      <c r="C282" s="49"/>
      <c r="D282" s="19" t="s">
        <v>115</v>
      </c>
      <c r="E282" s="50" t="n">
        <f aca="false">E271+E281</f>
        <v>79000</v>
      </c>
      <c r="F282" s="50" t="n">
        <f aca="false">F281+F271</f>
        <v>34859.26</v>
      </c>
      <c r="G282" s="13" t="n">
        <f aca="false">IF(E282=0,"-",100*F282/E282)</f>
        <v>44.1256455696203</v>
      </c>
      <c r="H282" s="50" t="n">
        <f aca="false">H281+H271</f>
        <v>34859.26</v>
      </c>
      <c r="I282" s="50"/>
    </row>
    <row r="283" customFormat="false" ht="12.75" hidden="false" customHeight="false" outlineLevel="0" collapsed="false">
      <c r="A283" s="51" t="n">
        <v>852</v>
      </c>
      <c r="B283" s="51" t="n">
        <v>85201</v>
      </c>
      <c r="C283" s="52" t="n">
        <v>3110</v>
      </c>
      <c r="D283" s="38" t="s">
        <v>116</v>
      </c>
      <c r="E283" s="47" t="n">
        <v>2000</v>
      </c>
      <c r="F283" s="47" t="n">
        <v>0</v>
      </c>
      <c r="G283" s="13" t="n">
        <f aca="false">IF(E283=0,"-",100*F283/E283)</f>
        <v>0</v>
      </c>
      <c r="H283" s="47" t="n">
        <f aca="false">F283</f>
        <v>0</v>
      </c>
      <c r="I283" s="50"/>
    </row>
    <row r="284" customFormat="false" ht="25.5" hidden="false" customHeight="false" outlineLevel="0" collapsed="false">
      <c r="A284" s="48"/>
      <c r="B284" s="53" t="n">
        <v>85201</v>
      </c>
      <c r="C284" s="52"/>
      <c r="D284" s="54" t="s">
        <v>117</v>
      </c>
      <c r="E284" s="46" t="n">
        <f aca="false">E283</f>
        <v>2000</v>
      </c>
      <c r="F284" s="46" t="n">
        <f aca="false">F283</f>
        <v>0</v>
      </c>
      <c r="G284" s="13" t="n">
        <f aca="false">IF(E284=0,"-",100*F284/E284)</f>
        <v>0</v>
      </c>
      <c r="H284" s="46" t="n">
        <f aca="false">H283</f>
        <v>0</v>
      </c>
      <c r="I284" s="50"/>
    </row>
    <row r="285" customFormat="false" ht="12.75" hidden="false" customHeight="false" outlineLevel="0" collapsed="false">
      <c r="A285" s="48"/>
      <c r="B285" s="51" t="n">
        <v>85204</v>
      </c>
      <c r="C285" s="52" t="n">
        <v>3110</v>
      </c>
      <c r="D285" s="38" t="s">
        <v>118</v>
      </c>
      <c r="E285" s="47" t="n">
        <v>2000</v>
      </c>
      <c r="F285" s="47" t="n">
        <v>0</v>
      </c>
      <c r="G285" s="13" t="n">
        <f aca="false">IF(E285=0,"-",100*F285/E285)</f>
        <v>0</v>
      </c>
      <c r="H285" s="47" t="n">
        <f aca="false">F285</f>
        <v>0</v>
      </c>
      <c r="I285" s="47"/>
    </row>
    <row r="286" customFormat="false" ht="12.75" hidden="false" customHeight="false" outlineLevel="0" collapsed="false">
      <c r="A286" s="48"/>
      <c r="B286" s="48"/>
      <c r="C286" s="11" t="n">
        <v>4110</v>
      </c>
      <c r="D286" s="11" t="s">
        <v>23</v>
      </c>
      <c r="E286" s="47" t="n">
        <v>200</v>
      </c>
      <c r="F286" s="47" t="n">
        <v>0</v>
      </c>
      <c r="G286" s="13" t="n">
        <f aca="false">IF(E286=0,"-",100*F286/E286)</f>
        <v>0</v>
      </c>
      <c r="H286" s="47" t="n">
        <f aca="false">F286</f>
        <v>0</v>
      </c>
      <c r="I286" s="47"/>
    </row>
    <row r="287" customFormat="false" ht="12.75" hidden="false" customHeight="false" outlineLevel="0" collapsed="false">
      <c r="A287" s="48"/>
      <c r="B287" s="48"/>
      <c r="C287" s="11" t="n">
        <v>4120</v>
      </c>
      <c r="D287" s="11" t="s">
        <v>63</v>
      </c>
      <c r="E287" s="47" t="n">
        <v>30</v>
      </c>
      <c r="F287" s="47" t="n">
        <v>0</v>
      </c>
      <c r="G287" s="13" t="n">
        <f aca="false">IF(E287=0,"-",100*F287/E287)</f>
        <v>0</v>
      </c>
      <c r="H287" s="47" t="n">
        <f aca="false">F287</f>
        <v>0</v>
      </c>
      <c r="I287" s="47"/>
    </row>
    <row r="288" customFormat="false" ht="12.75" hidden="false" customHeight="false" outlineLevel="0" collapsed="false">
      <c r="A288" s="48"/>
      <c r="B288" s="48"/>
      <c r="C288" s="30" t="n">
        <v>4170</v>
      </c>
      <c r="D288" s="30" t="s">
        <v>26</v>
      </c>
      <c r="E288" s="47" t="n">
        <v>1000</v>
      </c>
      <c r="F288" s="47" t="n">
        <v>0</v>
      </c>
      <c r="G288" s="13" t="n">
        <f aca="false">IF(E288=0,"-",100*F288/E288)</f>
        <v>0</v>
      </c>
      <c r="H288" s="47" t="n">
        <f aca="false">F288</f>
        <v>0</v>
      </c>
      <c r="I288" s="47"/>
    </row>
    <row r="289" customFormat="false" ht="12.75" hidden="false" customHeight="false" outlineLevel="0" collapsed="false">
      <c r="A289" s="48"/>
      <c r="B289" s="53" t="n">
        <v>85204</v>
      </c>
      <c r="C289" s="55"/>
      <c r="D289" s="54" t="s">
        <v>119</v>
      </c>
      <c r="E289" s="46" t="n">
        <f aca="false">SUM(E285:E288)</f>
        <v>3230</v>
      </c>
      <c r="F289" s="46" t="n">
        <f aca="false">SUM(F285:F288)</f>
        <v>0</v>
      </c>
      <c r="G289" s="13" t="n">
        <f aca="false">IF(E289=0,"-",100*F289/E289)</f>
        <v>0</v>
      </c>
      <c r="H289" s="46" t="n">
        <f aca="false">SUM(H285:H288)</f>
        <v>0</v>
      </c>
      <c r="I289" s="50"/>
    </row>
    <row r="290" customFormat="false" ht="12.75" hidden="false" customHeight="false" outlineLevel="0" collapsed="false">
      <c r="A290" s="48"/>
      <c r="B290" s="53"/>
      <c r="C290" s="30" t="n">
        <v>4170</v>
      </c>
      <c r="D290" s="30" t="s">
        <v>26</v>
      </c>
      <c r="E290" s="47" t="n">
        <v>2400</v>
      </c>
      <c r="F290" s="47" t="n">
        <v>0</v>
      </c>
      <c r="G290" s="13"/>
      <c r="H290" s="47" t="n">
        <f aca="false">F290</f>
        <v>0</v>
      </c>
      <c r="I290" s="50"/>
    </row>
    <row r="291" customFormat="false" ht="17.25" hidden="false" customHeight="true" outlineLevel="0" collapsed="false">
      <c r="A291" s="56"/>
      <c r="B291" s="56"/>
      <c r="C291" s="30" t="n">
        <v>4210</v>
      </c>
      <c r="D291" s="30" t="s">
        <v>27</v>
      </c>
      <c r="E291" s="47" t="n">
        <v>500</v>
      </c>
      <c r="F291" s="47" t="n">
        <v>38.01</v>
      </c>
      <c r="G291" s="13" t="n">
        <f aca="false">IF(E291=0,"-",100*F291/E291)</f>
        <v>7.602</v>
      </c>
      <c r="H291" s="47" t="n">
        <f aca="false">F291</f>
        <v>38.01</v>
      </c>
      <c r="I291" s="47"/>
    </row>
    <row r="292" customFormat="false" ht="17.25" hidden="false" customHeight="true" outlineLevel="0" collapsed="false">
      <c r="A292" s="56"/>
      <c r="B292" s="56"/>
      <c r="C292" s="30" t="n">
        <v>4300</v>
      </c>
      <c r="D292" s="30" t="s">
        <v>31</v>
      </c>
      <c r="E292" s="47" t="n">
        <v>2400</v>
      </c>
      <c r="F292" s="47" t="n">
        <v>0</v>
      </c>
      <c r="G292" s="13" t="n">
        <f aca="false">IF(E292=0,"-",100*F292/E292)</f>
        <v>0</v>
      </c>
      <c r="H292" s="47" t="n">
        <f aca="false">F292</f>
        <v>0</v>
      </c>
      <c r="I292" s="47"/>
    </row>
    <row r="293" customFormat="false" ht="39" hidden="false" customHeight="true" outlineLevel="0" collapsed="false">
      <c r="A293" s="56"/>
      <c r="B293" s="56"/>
      <c r="C293" s="11" t="n">
        <v>4370</v>
      </c>
      <c r="D293" s="11" t="s">
        <v>33</v>
      </c>
      <c r="E293" s="47" t="n">
        <v>800</v>
      </c>
      <c r="F293" s="47" t="n">
        <v>0</v>
      </c>
      <c r="G293" s="13" t="n">
        <f aca="false">IF(E293=0,"-",100*F293/E293)</f>
        <v>0</v>
      </c>
      <c r="H293" s="47" t="n">
        <v>0</v>
      </c>
      <c r="I293" s="47"/>
    </row>
    <row r="294" customFormat="false" ht="32.25" hidden="false" customHeight="true" outlineLevel="0" collapsed="false">
      <c r="A294" s="56"/>
      <c r="B294" s="56"/>
      <c r="C294" s="30" t="n">
        <v>4700</v>
      </c>
      <c r="D294" s="30" t="s">
        <v>70</v>
      </c>
      <c r="E294" s="47" t="n">
        <v>1000</v>
      </c>
      <c r="F294" s="47" t="n">
        <v>0</v>
      </c>
      <c r="G294" s="13" t="n">
        <f aca="false">IF(E294=0,"-",100*F294/E294)</f>
        <v>0</v>
      </c>
      <c r="H294" s="47" t="n">
        <f aca="false">F294</f>
        <v>0</v>
      </c>
      <c r="I294" s="47"/>
    </row>
    <row r="295" customFormat="false" ht="28.5" hidden="false" customHeight="true" outlineLevel="0" collapsed="false">
      <c r="A295" s="56"/>
      <c r="B295" s="45" t="n">
        <v>85205</v>
      </c>
      <c r="C295" s="45"/>
      <c r="D295" s="45" t="s">
        <v>120</v>
      </c>
      <c r="E295" s="46" t="n">
        <f aca="false">SUM(E290:E294)</f>
        <v>7100</v>
      </c>
      <c r="F295" s="46" t="n">
        <f aca="false">SUM(F290:F294)</f>
        <v>38.01</v>
      </c>
      <c r="G295" s="13" t="n">
        <f aca="false">IF(E295=0,"-",100*F295/E295)</f>
        <v>0.535352112676056</v>
      </c>
      <c r="H295" s="46" t="n">
        <f aca="false">SUM(H291:H294)</f>
        <v>38.01</v>
      </c>
      <c r="I295" s="46"/>
    </row>
    <row r="296" customFormat="false" ht="41.25" hidden="false" customHeight="true" outlineLevel="0" collapsed="false">
      <c r="A296" s="30"/>
      <c r="B296" s="57" t="n">
        <v>85212</v>
      </c>
      <c r="C296" s="58" t="n">
        <v>2910</v>
      </c>
      <c r="D296" s="58" t="s">
        <v>121</v>
      </c>
      <c r="E296" s="59" t="n">
        <v>55000</v>
      </c>
      <c r="F296" s="59" t="n">
        <v>2021.6</v>
      </c>
      <c r="G296" s="13" t="n">
        <f aca="false">IF(E296=0,"-",100*F296/E296)</f>
        <v>3.67563636363636</v>
      </c>
      <c r="H296" s="59" t="n">
        <f aca="false">F296</f>
        <v>2021.6</v>
      </c>
      <c r="I296" s="59"/>
    </row>
    <row r="297" customFormat="false" ht="27" hidden="false" customHeight="true" outlineLevel="0" collapsed="false">
      <c r="A297" s="30"/>
      <c r="B297" s="30"/>
      <c r="C297" s="30" t="n">
        <v>3020</v>
      </c>
      <c r="D297" s="30" t="s">
        <v>20</v>
      </c>
      <c r="E297" s="44" t="n">
        <v>300</v>
      </c>
      <c r="F297" s="44" t="n">
        <v>95.94</v>
      </c>
      <c r="G297" s="13" t="n">
        <f aca="false">IF(E297=0,"-",100*F297/E297)</f>
        <v>31.98</v>
      </c>
      <c r="H297" s="44" t="n">
        <f aca="false">F297</f>
        <v>95.94</v>
      </c>
      <c r="I297" s="44"/>
    </row>
    <row r="298" customFormat="false" ht="12.75" hidden="false" customHeight="false" outlineLevel="0" collapsed="false">
      <c r="A298" s="30"/>
      <c r="B298" s="30"/>
      <c r="C298" s="30" t="n">
        <v>3110</v>
      </c>
      <c r="D298" s="30" t="s">
        <v>116</v>
      </c>
      <c r="E298" s="44" t="n">
        <v>3387751</v>
      </c>
      <c r="F298" s="44" t="n">
        <v>852954.33</v>
      </c>
      <c r="G298" s="13" t="n">
        <f aca="false">IF(E298=0,"-",100*F298/E298)</f>
        <v>25.1775980584169</v>
      </c>
      <c r="H298" s="44" t="n">
        <f aca="false">F298</f>
        <v>852954.33</v>
      </c>
      <c r="I298" s="44"/>
    </row>
    <row r="299" customFormat="false" ht="15.75" hidden="false" customHeight="true" outlineLevel="0" collapsed="false">
      <c r="A299" s="30"/>
      <c r="B299" s="30"/>
      <c r="C299" s="30" t="n">
        <v>4010</v>
      </c>
      <c r="D299" s="30" t="s">
        <v>21</v>
      </c>
      <c r="E299" s="44" t="n">
        <v>84903</v>
      </c>
      <c r="F299" s="44" t="n">
        <v>18230.62</v>
      </c>
      <c r="G299" s="13" t="n">
        <f aca="false">IF(E299=0,"-",100*F299/E299)</f>
        <v>21.4722919095909</v>
      </c>
      <c r="H299" s="44" t="n">
        <f aca="false">F299</f>
        <v>18230.62</v>
      </c>
      <c r="I299" s="44"/>
    </row>
    <row r="300" customFormat="false" ht="15" hidden="false" customHeight="true" outlineLevel="0" collapsed="false">
      <c r="A300" s="30"/>
      <c r="B300" s="30"/>
      <c r="C300" s="30" t="n">
        <v>4040</v>
      </c>
      <c r="D300" s="30" t="s">
        <v>22</v>
      </c>
      <c r="E300" s="44" t="n">
        <v>6980</v>
      </c>
      <c r="F300" s="44" t="n">
        <v>6980</v>
      </c>
      <c r="G300" s="13" t="n">
        <f aca="false">IF(E300=0,"-",100*F300/E300)</f>
        <v>100</v>
      </c>
      <c r="H300" s="44" t="n">
        <f aca="false">F300</f>
        <v>6980</v>
      </c>
      <c r="I300" s="44"/>
    </row>
    <row r="301" customFormat="false" ht="18" hidden="false" customHeight="true" outlineLevel="0" collapsed="false">
      <c r="A301" s="30"/>
      <c r="B301" s="30"/>
      <c r="C301" s="30" t="n">
        <v>4110</v>
      </c>
      <c r="D301" s="30" t="s">
        <v>23</v>
      </c>
      <c r="E301" s="44" t="n">
        <v>62463</v>
      </c>
      <c r="F301" s="44" t="n">
        <v>15536.92</v>
      </c>
      <c r="G301" s="13" t="n">
        <f aca="false">IF(E301=0,"-",100*F301/E301)</f>
        <v>24.8737972879945</v>
      </c>
      <c r="H301" s="44" t="n">
        <f aca="false">F301</f>
        <v>15536.92</v>
      </c>
      <c r="I301" s="44"/>
    </row>
    <row r="302" customFormat="false" ht="15" hidden="false" customHeight="true" outlineLevel="0" collapsed="false">
      <c r="A302" s="30"/>
      <c r="B302" s="30"/>
      <c r="C302" s="30" t="n">
        <v>4120</v>
      </c>
      <c r="D302" s="30" t="s">
        <v>63</v>
      </c>
      <c r="E302" s="44" t="n">
        <v>2253</v>
      </c>
      <c r="F302" s="44" t="n">
        <v>282.55</v>
      </c>
      <c r="G302" s="13" t="n">
        <f aca="false">IF(E302=0,"-",100*F302/E302)</f>
        <v>12.5410563692854</v>
      </c>
      <c r="H302" s="44" t="n">
        <f aca="false">F302</f>
        <v>282.55</v>
      </c>
      <c r="I302" s="44"/>
    </row>
    <row r="303" customFormat="false" ht="16.5" hidden="false" customHeight="true" outlineLevel="0" collapsed="false">
      <c r="A303" s="30"/>
      <c r="B303" s="30"/>
      <c r="C303" s="30" t="n">
        <v>4210</v>
      </c>
      <c r="D303" s="30" t="s">
        <v>27</v>
      </c>
      <c r="E303" s="44" t="n">
        <v>1559</v>
      </c>
      <c r="F303" s="44" t="n">
        <v>626.01</v>
      </c>
      <c r="G303" s="13" t="n">
        <f aca="false">IF(E303=0,"-",100*F303/E303)</f>
        <v>40.1545862732521</v>
      </c>
      <c r="H303" s="44" t="n">
        <f aca="false">F303</f>
        <v>626.01</v>
      </c>
      <c r="I303" s="44"/>
    </row>
    <row r="304" customFormat="false" ht="12.75" hidden="false" customHeight="false" outlineLevel="0" collapsed="false">
      <c r="A304" s="30"/>
      <c r="B304" s="30"/>
      <c r="C304" s="30" t="n">
        <v>4260</v>
      </c>
      <c r="D304" s="30" t="s">
        <v>122</v>
      </c>
      <c r="E304" s="44" t="n">
        <v>600</v>
      </c>
      <c r="F304" s="44" t="n">
        <v>300</v>
      </c>
      <c r="G304" s="13" t="n">
        <f aca="false">IF(E304=0,"-",100*F304/E304)</f>
        <v>50</v>
      </c>
      <c r="H304" s="44" t="n">
        <f aca="false">F304</f>
        <v>300</v>
      </c>
      <c r="I304" s="44"/>
    </row>
    <row r="305" customFormat="false" ht="14.25" hidden="false" customHeight="true" outlineLevel="0" collapsed="false">
      <c r="A305" s="30"/>
      <c r="B305" s="30"/>
      <c r="C305" s="30" t="n">
        <v>4280</v>
      </c>
      <c r="D305" s="30" t="s">
        <v>30</v>
      </c>
      <c r="E305" s="44" t="n">
        <v>100</v>
      </c>
      <c r="F305" s="44" t="n">
        <v>0</v>
      </c>
      <c r="G305" s="13" t="n">
        <f aca="false">IF(E305=0,"-",100*F305/E305)</f>
        <v>0</v>
      </c>
      <c r="H305" s="44" t="n">
        <f aca="false">F305</f>
        <v>0</v>
      </c>
      <c r="I305" s="44"/>
    </row>
    <row r="306" customFormat="false" ht="12" hidden="false" customHeight="true" outlineLevel="0" collapsed="false">
      <c r="A306" s="30"/>
      <c r="B306" s="30"/>
      <c r="C306" s="30" t="n">
        <v>4300</v>
      </c>
      <c r="D306" s="30" t="s">
        <v>31</v>
      </c>
      <c r="E306" s="44" t="n">
        <v>7967</v>
      </c>
      <c r="F306" s="44" t="n">
        <v>697.86</v>
      </c>
      <c r="G306" s="13" t="n">
        <f aca="false">IF(E306=0,"-",100*F306/E306)</f>
        <v>8.75938245261705</v>
      </c>
      <c r="H306" s="44" t="n">
        <f aca="false">F306</f>
        <v>697.86</v>
      </c>
      <c r="I306" s="44"/>
    </row>
    <row r="307" customFormat="false" ht="14.25" hidden="false" customHeight="true" outlineLevel="0" collapsed="false">
      <c r="A307" s="30"/>
      <c r="B307" s="30"/>
      <c r="C307" s="30" t="n">
        <v>4350</v>
      </c>
      <c r="D307" s="30" t="s">
        <v>69</v>
      </c>
      <c r="E307" s="44" t="n">
        <v>200</v>
      </c>
      <c r="F307" s="44" t="n">
        <v>0</v>
      </c>
      <c r="G307" s="13" t="n">
        <f aca="false">IF(E307=0,"-",100*F307/E307)</f>
        <v>0</v>
      </c>
      <c r="H307" s="44" t="n">
        <f aca="false">F307</f>
        <v>0</v>
      </c>
      <c r="I307" s="44"/>
    </row>
    <row r="308" customFormat="false" ht="39" hidden="false" customHeight="true" outlineLevel="0" collapsed="false">
      <c r="A308" s="30"/>
      <c r="B308" s="30"/>
      <c r="C308" s="30" t="n">
        <v>4370</v>
      </c>
      <c r="D308" s="30" t="s">
        <v>123</v>
      </c>
      <c r="E308" s="44" t="n">
        <v>600</v>
      </c>
      <c r="F308" s="44" t="n">
        <v>0</v>
      </c>
      <c r="G308" s="13" t="n">
        <f aca="false">IF(E308=0,"-",100*F308/E308)</f>
        <v>0</v>
      </c>
      <c r="H308" s="44" t="n">
        <f aca="false">F308</f>
        <v>0</v>
      </c>
      <c r="I308" s="44"/>
    </row>
    <row r="309" customFormat="false" ht="16.5" hidden="false" customHeight="true" outlineLevel="0" collapsed="false">
      <c r="A309" s="30"/>
      <c r="B309" s="30"/>
      <c r="C309" s="30" t="n">
        <v>4410</v>
      </c>
      <c r="D309" s="30" t="s">
        <v>35</v>
      </c>
      <c r="E309" s="44" t="n">
        <v>600</v>
      </c>
      <c r="F309" s="44" t="n">
        <v>295.65</v>
      </c>
      <c r="G309" s="13" t="n">
        <f aca="false">IF(E309=0,"-",100*F309/E309)</f>
        <v>49.275</v>
      </c>
      <c r="H309" s="44" t="n">
        <f aca="false">F309</f>
        <v>295.65</v>
      </c>
      <c r="I309" s="44"/>
    </row>
    <row r="310" customFormat="false" ht="12.75" hidden="false" customHeight="false" outlineLevel="0" collapsed="false">
      <c r="A310" s="30"/>
      <c r="B310" s="30"/>
      <c r="C310" s="30" t="n">
        <v>4430</v>
      </c>
      <c r="D310" s="30" t="s">
        <v>36</v>
      </c>
      <c r="E310" s="44" t="n">
        <v>100</v>
      </c>
      <c r="F310" s="44" t="n">
        <v>100</v>
      </c>
      <c r="G310" s="13" t="n">
        <f aca="false">IF(E310=0,"-",100*F310/E310)</f>
        <v>100</v>
      </c>
      <c r="H310" s="44" t="n">
        <v>100</v>
      </c>
      <c r="I310" s="44"/>
    </row>
    <row r="311" customFormat="false" ht="27.75" hidden="false" customHeight="true" outlineLevel="0" collapsed="false">
      <c r="A311" s="30"/>
      <c r="B311" s="30"/>
      <c r="C311" s="30" t="n">
        <v>4440</v>
      </c>
      <c r="D311" s="30" t="s">
        <v>83</v>
      </c>
      <c r="E311" s="44" t="n">
        <v>2188</v>
      </c>
      <c r="F311" s="44" t="n">
        <v>547</v>
      </c>
      <c r="G311" s="13" t="n">
        <f aca="false">IF(E311=0,"-",100*F311/E311)</f>
        <v>25</v>
      </c>
      <c r="H311" s="44" t="n">
        <f aca="false">F311</f>
        <v>547</v>
      </c>
      <c r="I311" s="44"/>
    </row>
    <row r="312" customFormat="false" ht="12.75" hidden="false" customHeight="false" outlineLevel="0" collapsed="false">
      <c r="A312" s="30"/>
      <c r="B312" s="30"/>
      <c r="C312" s="30" t="n">
        <v>4580</v>
      </c>
      <c r="D312" s="30" t="s">
        <v>124</v>
      </c>
      <c r="E312" s="44" t="n">
        <v>5000</v>
      </c>
      <c r="F312" s="44" t="n">
        <v>0</v>
      </c>
      <c r="G312" s="13" t="n">
        <f aca="false">IF(E312=0,"-",100*F312/E312)</f>
        <v>0</v>
      </c>
      <c r="H312" s="44" t="n">
        <f aca="false">F312</f>
        <v>0</v>
      </c>
      <c r="I312" s="44"/>
    </row>
    <row r="313" customFormat="false" ht="24" hidden="false" customHeight="true" outlineLevel="0" collapsed="false">
      <c r="A313" s="30"/>
      <c r="B313" s="30"/>
      <c r="C313" s="30" t="n">
        <v>4610</v>
      </c>
      <c r="D313" s="30" t="s">
        <v>55</v>
      </c>
      <c r="E313" s="44" t="n">
        <v>150</v>
      </c>
      <c r="F313" s="44" t="n">
        <v>93.98</v>
      </c>
      <c r="G313" s="13" t="n">
        <f aca="false">IF(E313=0,"-",100*F313/E313)</f>
        <v>62.6533333333333</v>
      </c>
      <c r="H313" s="44" t="n">
        <f aca="false">F313</f>
        <v>93.98</v>
      </c>
      <c r="I313" s="44"/>
    </row>
    <row r="314" customFormat="false" ht="27.75" hidden="false" customHeight="true" outlineLevel="0" collapsed="false">
      <c r="A314" s="30"/>
      <c r="B314" s="30"/>
      <c r="C314" s="30" t="n">
        <v>4700</v>
      </c>
      <c r="D314" s="30" t="s">
        <v>100</v>
      </c>
      <c r="E314" s="44" t="n">
        <v>1200</v>
      </c>
      <c r="F314" s="44" t="n">
        <v>500</v>
      </c>
      <c r="G314" s="13" t="n">
        <f aca="false">IF(E314=0,"-",100*F314/E314)</f>
        <v>41.6666666666667</v>
      </c>
      <c r="H314" s="44" t="n">
        <f aca="false">F314</f>
        <v>500</v>
      </c>
      <c r="I314" s="44"/>
    </row>
    <row r="315" customFormat="false" ht="65.25" hidden="false" customHeight="true" outlineLevel="0" collapsed="false">
      <c r="A315" s="30"/>
      <c r="B315" s="45" t="n">
        <v>85212</v>
      </c>
      <c r="C315" s="45"/>
      <c r="D315" s="45" t="s">
        <v>125</v>
      </c>
      <c r="E315" s="50" t="n">
        <f aca="false">SUM(E296:E314)</f>
        <v>3619914</v>
      </c>
      <c r="F315" s="50" t="n">
        <f aca="false">SUM(F296:F314)</f>
        <v>899262.46</v>
      </c>
      <c r="G315" s="37" t="n">
        <f aca="false">IF(E315=0,"-",100*F315/E315)</f>
        <v>24.8420945911975</v>
      </c>
      <c r="H315" s="50" t="n">
        <f aca="false">SUM(H296:H314)</f>
        <v>899262.46</v>
      </c>
      <c r="I315" s="50"/>
    </row>
    <row r="316" customFormat="false" ht="15.75" hidden="false" customHeight="true" outlineLevel="0" collapsed="false">
      <c r="A316" s="30"/>
      <c r="B316" s="30" t="n">
        <v>85213</v>
      </c>
      <c r="C316" s="30" t="n">
        <v>4130</v>
      </c>
      <c r="D316" s="30" t="s">
        <v>126</v>
      </c>
      <c r="E316" s="44" t="n">
        <v>23760</v>
      </c>
      <c r="F316" s="44" t="n">
        <v>7756.35</v>
      </c>
      <c r="G316" s="13" t="n">
        <f aca="false">IF(E316=0,"-",100*F316/E316)</f>
        <v>32.6445707070707</v>
      </c>
      <c r="H316" s="44" t="n">
        <f aca="false">F316</f>
        <v>7756.35</v>
      </c>
      <c r="I316" s="44"/>
    </row>
    <row r="317" customFormat="false" ht="89.25" hidden="false" customHeight="true" outlineLevel="0" collapsed="false">
      <c r="A317" s="30"/>
      <c r="B317" s="45" t="n">
        <v>85213</v>
      </c>
      <c r="C317" s="45"/>
      <c r="D317" s="45" t="s">
        <v>127</v>
      </c>
      <c r="E317" s="50" t="n">
        <f aca="false">E316</f>
        <v>23760</v>
      </c>
      <c r="F317" s="50" t="n">
        <f aca="false">F316</f>
        <v>7756.35</v>
      </c>
      <c r="G317" s="37" t="n">
        <f aca="false">IF(E317=0,"-",100*F317/E317)</f>
        <v>32.6445707070707</v>
      </c>
      <c r="H317" s="50" t="n">
        <f aca="false">F317</f>
        <v>7756.35</v>
      </c>
      <c r="I317" s="50"/>
    </row>
    <row r="318" customFormat="false" ht="12.75" hidden="false" customHeight="false" outlineLevel="0" collapsed="false">
      <c r="A318" s="30"/>
      <c r="B318" s="30"/>
      <c r="C318" s="30" t="n">
        <v>3110</v>
      </c>
      <c r="D318" s="30" t="s">
        <v>116</v>
      </c>
      <c r="E318" s="44" t="n">
        <v>208000</v>
      </c>
      <c r="F318" s="44" t="n">
        <v>48511.81</v>
      </c>
      <c r="G318" s="13" t="n">
        <f aca="false">IF(E318=0,"-",100*F318/E318)</f>
        <v>23.3229855769231</v>
      </c>
      <c r="H318" s="44" t="n">
        <f aca="false">F318</f>
        <v>48511.81</v>
      </c>
      <c r="I318" s="44"/>
    </row>
    <row r="319" customFormat="false" ht="36.75" hidden="false" customHeight="true" outlineLevel="0" collapsed="false">
      <c r="A319" s="30"/>
      <c r="B319" s="30"/>
      <c r="C319" s="30" t="n">
        <v>4330</v>
      </c>
      <c r="D319" s="30" t="s">
        <v>128</v>
      </c>
      <c r="E319" s="44" t="n">
        <v>248000</v>
      </c>
      <c r="F319" s="44" t="n">
        <v>63336.45</v>
      </c>
      <c r="G319" s="13" t="n">
        <f aca="false">IF(E319=0,"-",100*F319/E319)</f>
        <v>25.5388911290323</v>
      </c>
      <c r="H319" s="44" t="n">
        <f aca="false">F319</f>
        <v>63336.45</v>
      </c>
      <c r="I319" s="44"/>
    </row>
    <row r="320" customFormat="false" ht="41.25" hidden="false" customHeight="true" outlineLevel="0" collapsed="false">
      <c r="A320" s="30"/>
      <c r="B320" s="45" t="n">
        <v>85214</v>
      </c>
      <c r="C320" s="45"/>
      <c r="D320" s="45" t="s">
        <v>129</v>
      </c>
      <c r="E320" s="50" t="n">
        <f aca="false">SUM(E318:E319)</f>
        <v>456000</v>
      </c>
      <c r="F320" s="50" t="n">
        <f aca="false">SUM(F318:F319)</f>
        <v>111848.26</v>
      </c>
      <c r="G320" s="13" t="n">
        <f aca="false">IF(E320=0,"-",100*F320/E320)</f>
        <v>24.5281271929825</v>
      </c>
      <c r="H320" s="50" t="n">
        <f aca="false">SUM(H318:H319)</f>
        <v>111848.26</v>
      </c>
      <c r="I320" s="50"/>
    </row>
    <row r="321" customFormat="false" ht="18" hidden="false" customHeight="true" outlineLevel="0" collapsed="false">
      <c r="A321" s="30"/>
      <c r="B321" s="57" t="n">
        <v>85215</v>
      </c>
      <c r="C321" s="58" t="n">
        <v>3110</v>
      </c>
      <c r="D321" s="58" t="s">
        <v>116</v>
      </c>
      <c r="E321" s="47" t="n">
        <v>4500</v>
      </c>
      <c r="F321" s="47" t="n">
        <v>423.3</v>
      </c>
      <c r="G321" s="13" t="n">
        <f aca="false">IF(E321=0,"-",100*F321/E321)</f>
        <v>9.40666666666667</v>
      </c>
      <c r="H321" s="47" t="n">
        <f aca="false">F321</f>
        <v>423.3</v>
      </c>
      <c r="I321" s="47"/>
    </row>
    <row r="322" customFormat="false" ht="18.75" hidden="false" customHeight="true" outlineLevel="0" collapsed="false">
      <c r="A322" s="30"/>
      <c r="B322" s="45" t="n">
        <v>85215</v>
      </c>
      <c r="C322" s="45"/>
      <c r="D322" s="45" t="s">
        <v>130</v>
      </c>
      <c r="E322" s="50" t="n">
        <f aca="false">E321</f>
        <v>4500</v>
      </c>
      <c r="F322" s="50" t="n">
        <f aca="false">F321</f>
        <v>423.3</v>
      </c>
      <c r="G322" s="13" t="n">
        <f aca="false">IF(E322=0,"-",100*F322/E322)</f>
        <v>9.40666666666667</v>
      </c>
      <c r="H322" s="50" t="n">
        <f aca="false">H321</f>
        <v>423.3</v>
      </c>
      <c r="I322" s="50"/>
    </row>
    <row r="323" customFormat="false" ht="40.5" hidden="false" customHeight="true" outlineLevel="0" collapsed="false">
      <c r="A323" s="30"/>
      <c r="B323" s="45"/>
      <c r="C323" s="58" t="n">
        <v>2910</v>
      </c>
      <c r="D323" s="58" t="s">
        <v>121</v>
      </c>
      <c r="E323" s="47" t="n">
        <v>250</v>
      </c>
      <c r="F323" s="47" t="n">
        <v>0</v>
      </c>
      <c r="G323" s="13" t="n">
        <f aca="false">IF(E323=0,"-",100*F323/E323)</f>
        <v>0</v>
      </c>
      <c r="H323" s="47" t="n">
        <f aca="false">F323</f>
        <v>0</v>
      </c>
      <c r="I323" s="50"/>
    </row>
    <row r="324" customFormat="false" ht="14.25" hidden="false" customHeight="true" outlineLevel="0" collapsed="false">
      <c r="A324" s="30"/>
      <c r="B324" s="57" t="n">
        <v>85216</v>
      </c>
      <c r="C324" s="58" t="n">
        <v>3110</v>
      </c>
      <c r="D324" s="58" t="s">
        <v>116</v>
      </c>
      <c r="E324" s="47" t="n">
        <v>187700</v>
      </c>
      <c r="F324" s="47" t="n">
        <v>52012.47</v>
      </c>
      <c r="G324" s="13" t="n">
        <f aca="false">IF(E324=0,"-",100*F324/E324)</f>
        <v>27.7104262120405</v>
      </c>
      <c r="H324" s="47" t="n">
        <f aca="false">F324</f>
        <v>52012.47</v>
      </c>
      <c r="I324" s="47"/>
    </row>
    <row r="325" customFormat="false" ht="13.5" hidden="false" customHeight="true" outlineLevel="0" collapsed="false">
      <c r="A325" s="30"/>
      <c r="B325" s="57"/>
      <c r="C325" s="30" t="n">
        <v>4580</v>
      </c>
      <c r="D325" s="30" t="s">
        <v>124</v>
      </c>
      <c r="E325" s="44" t="n">
        <v>50</v>
      </c>
      <c r="F325" s="44" t="n">
        <v>0</v>
      </c>
      <c r="G325" s="13" t="n">
        <f aca="false">IF(E325=0,"-",100*F325/E325)</f>
        <v>0</v>
      </c>
      <c r="H325" s="44" t="n">
        <v>0</v>
      </c>
      <c r="I325" s="47"/>
    </row>
    <row r="326" customFormat="false" ht="18" hidden="false" customHeight="true" outlineLevel="0" collapsed="false">
      <c r="A326" s="30"/>
      <c r="B326" s="45" t="n">
        <v>85216</v>
      </c>
      <c r="C326" s="45"/>
      <c r="D326" s="45" t="s">
        <v>131</v>
      </c>
      <c r="E326" s="50" t="n">
        <f aca="false">E324+E323+E325</f>
        <v>188000</v>
      </c>
      <c r="F326" s="50" t="n">
        <f aca="false">F324+F323+F325</f>
        <v>52012.47</v>
      </c>
      <c r="G326" s="37" t="n">
        <f aca="false">IF(E326=0,"-",100*F326/E326)</f>
        <v>27.6662074468085</v>
      </c>
      <c r="H326" s="50" t="n">
        <f aca="false">H324+H323+H325</f>
        <v>52012.47</v>
      </c>
      <c r="I326" s="50"/>
    </row>
    <row r="327" customFormat="false" ht="24" hidden="false" customHeight="true" outlineLevel="0" collapsed="false">
      <c r="A327" s="30"/>
      <c r="B327" s="30" t="n">
        <v>85219</v>
      </c>
      <c r="C327" s="30" t="n">
        <v>3020</v>
      </c>
      <c r="D327" s="30" t="s">
        <v>20</v>
      </c>
      <c r="E327" s="44" t="n">
        <v>1800</v>
      </c>
      <c r="F327" s="44" t="n">
        <v>587.16</v>
      </c>
      <c r="G327" s="13" t="n">
        <f aca="false">IF(E327=0,"-",100*F327/E327)</f>
        <v>32.62</v>
      </c>
      <c r="H327" s="44" t="n">
        <f aca="false">F327</f>
        <v>587.16</v>
      </c>
      <c r="I327" s="44"/>
    </row>
    <row r="328" customFormat="false" ht="15" hidden="false" customHeight="true" outlineLevel="0" collapsed="false">
      <c r="A328" s="29"/>
      <c r="B328" s="29"/>
      <c r="C328" s="30" t="n">
        <v>4010</v>
      </c>
      <c r="D328" s="30" t="s">
        <v>21</v>
      </c>
      <c r="E328" s="44" t="n">
        <v>280308</v>
      </c>
      <c r="F328" s="44" t="n">
        <v>55836.36</v>
      </c>
      <c r="G328" s="13" t="n">
        <f aca="false">IF(E328=0,"-",100*F328/E328)</f>
        <v>19.9196455327711</v>
      </c>
      <c r="H328" s="44" t="n">
        <f aca="false">F328</f>
        <v>55836.36</v>
      </c>
      <c r="I328" s="44"/>
    </row>
    <row r="329" customFormat="false" ht="15" hidden="false" customHeight="true" outlineLevel="0" collapsed="false">
      <c r="A329" s="29"/>
      <c r="B329" s="29"/>
      <c r="C329" s="30" t="n">
        <v>4040</v>
      </c>
      <c r="D329" s="30" t="s">
        <v>22</v>
      </c>
      <c r="E329" s="44" t="n">
        <v>20943</v>
      </c>
      <c r="F329" s="44" t="n">
        <v>20942.74</v>
      </c>
      <c r="G329" s="13" t="n">
        <f aca="false">IF(E329=0,"-",100*F329/E329)</f>
        <v>99.9987585350714</v>
      </c>
      <c r="H329" s="44" t="n">
        <f aca="false">F329</f>
        <v>20942.74</v>
      </c>
      <c r="I329" s="44"/>
    </row>
    <row r="330" customFormat="false" ht="18" hidden="false" customHeight="true" outlineLevel="0" collapsed="false">
      <c r="A330" s="29"/>
      <c r="B330" s="29"/>
      <c r="C330" s="30" t="n">
        <v>4110</v>
      </c>
      <c r="D330" s="30" t="s">
        <v>23</v>
      </c>
      <c r="E330" s="44" t="n">
        <v>49304</v>
      </c>
      <c r="F330" s="44" t="n">
        <v>12668.78</v>
      </c>
      <c r="G330" s="13" t="n">
        <f aca="false">IF(E330=0,"-",100*F330/E330)</f>
        <v>25.695237708908</v>
      </c>
      <c r="H330" s="44" t="n">
        <f aca="false">F330</f>
        <v>12668.78</v>
      </c>
      <c r="I330" s="44"/>
    </row>
    <row r="331" customFormat="false" ht="15" hidden="false" customHeight="true" outlineLevel="0" collapsed="false">
      <c r="A331" s="29"/>
      <c r="B331" s="29"/>
      <c r="C331" s="30" t="n">
        <v>4120</v>
      </c>
      <c r="D331" s="30" t="s">
        <v>63</v>
      </c>
      <c r="E331" s="44" t="n">
        <v>7680</v>
      </c>
      <c r="F331" s="44" t="n">
        <v>1287.55</v>
      </c>
      <c r="G331" s="13" t="n">
        <f aca="false">IF(E331=0,"-",100*F331/E331)</f>
        <v>16.7649739583333</v>
      </c>
      <c r="H331" s="44" t="n">
        <f aca="false">F331</f>
        <v>1287.55</v>
      </c>
      <c r="I331" s="44"/>
    </row>
    <row r="332" customFormat="false" ht="13.5" hidden="false" customHeight="true" outlineLevel="0" collapsed="false">
      <c r="A332" s="29"/>
      <c r="B332" s="29"/>
      <c r="C332" s="30" t="n">
        <v>4170</v>
      </c>
      <c r="D332" s="30" t="s">
        <v>26</v>
      </c>
      <c r="E332" s="44" t="n">
        <v>22000</v>
      </c>
      <c r="F332" s="44" t="n">
        <v>5165.3</v>
      </c>
      <c r="G332" s="13" t="n">
        <f aca="false">IF(E332=0,"-",100*F332/E332)</f>
        <v>23.4786363636364</v>
      </c>
      <c r="H332" s="44" t="n">
        <f aca="false">F332</f>
        <v>5165.3</v>
      </c>
      <c r="I332" s="44"/>
    </row>
    <row r="333" customFormat="false" ht="16.5" hidden="false" customHeight="true" outlineLevel="0" collapsed="false">
      <c r="A333" s="29"/>
      <c r="B333" s="29"/>
      <c r="C333" s="30" t="n">
        <v>4210</v>
      </c>
      <c r="D333" s="30" t="s">
        <v>27</v>
      </c>
      <c r="E333" s="44" t="n">
        <v>30000</v>
      </c>
      <c r="F333" s="44" t="n">
        <v>5716.78</v>
      </c>
      <c r="G333" s="13" t="n">
        <f aca="false">IF(E333=0,"-",100*F333/E333)</f>
        <v>19.0559333333333</v>
      </c>
      <c r="H333" s="44" t="n">
        <f aca="false">F333</f>
        <v>5716.78</v>
      </c>
      <c r="I333" s="44"/>
    </row>
    <row r="334" customFormat="false" ht="12.75" hidden="false" customHeight="false" outlineLevel="0" collapsed="false">
      <c r="A334" s="29"/>
      <c r="B334" s="29"/>
      <c r="C334" s="30" t="n">
        <v>4260</v>
      </c>
      <c r="D334" s="30" t="s">
        <v>122</v>
      </c>
      <c r="E334" s="44" t="n">
        <v>38272</v>
      </c>
      <c r="F334" s="44" t="n">
        <v>4959.53</v>
      </c>
      <c r="G334" s="13" t="n">
        <f aca="false">IF(E334=0,"-",100*F334/E334)</f>
        <v>12.9586381688963</v>
      </c>
      <c r="H334" s="44" t="n">
        <f aca="false">F334</f>
        <v>4959.53</v>
      </c>
      <c r="I334" s="44"/>
    </row>
    <row r="335" customFormat="false" ht="15" hidden="false" customHeight="true" outlineLevel="0" collapsed="false">
      <c r="A335" s="29"/>
      <c r="B335" s="29"/>
      <c r="C335" s="30" t="n">
        <v>4270</v>
      </c>
      <c r="D335" s="30" t="s">
        <v>29</v>
      </c>
      <c r="E335" s="44" t="n">
        <v>5500</v>
      </c>
      <c r="F335" s="44" t="n">
        <v>136.09</v>
      </c>
      <c r="G335" s="13" t="n">
        <f aca="false">IF(E335=0,"-",100*F335/E335)</f>
        <v>2.47436363636364</v>
      </c>
      <c r="H335" s="44" t="n">
        <f aca="false">F335</f>
        <v>136.09</v>
      </c>
      <c r="I335" s="44"/>
    </row>
    <row r="336" customFormat="false" ht="16.5" hidden="false" customHeight="true" outlineLevel="0" collapsed="false">
      <c r="A336" s="29"/>
      <c r="B336" s="29"/>
      <c r="C336" s="30" t="n">
        <v>4280</v>
      </c>
      <c r="D336" s="30" t="s">
        <v>30</v>
      </c>
      <c r="E336" s="44" t="n">
        <v>50</v>
      </c>
      <c r="F336" s="44" t="n">
        <v>30</v>
      </c>
      <c r="G336" s="13" t="n">
        <f aca="false">IF(E336=0,"-",100*F336/E336)</f>
        <v>60</v>
      </c>
      <c r="H336" s="44" t="n">
        <f aca="false">F336</f>
        <v>30</v>
      </c>
      <c r="I336" s="44"/>
    </row>
    <row r="337" customFormat="false" ht="15.75" hidden="false" customHeight="true" outlineLevel="0" collapsed="false">
      <c r="A337" s="29"/>
      <c r="B337" s="29"/>
      <c r="C337" s="30" t="n">
        <v>4300</v>
      </c>
      <c r="D337" s="30" t="s">
        <v>31</v>
      </c>
      <c r="E337" s="44" t="n">
        <v>26222</v>
      </c>
      <c r="F337" s="44" t="n">
        <v>11864.86</v>
      </c>
      <c r="G337" s="13" t="n">
        <f aca="false">IF(E337=0,"-",100*F337/E337)</f>
        <v>45.2477309129738</v>
      </c>
      <c r="H337" s="44" t="n">
        <f aca="false">F337</f>
        <v>11864.86</v>
      </c>
      <c r="I337" s="44"/>
    </row>
    <row r="338" customFormat="false" ht="15" hidden="false" customHeight="true" outlineLevel="0" collapsed="false">
      <c r="A338" s="29"/>
      <c r="B338" s="29"/>
      <c r="C338" s="30" t="n">
        <v>4350</v>
      </c>
      <c r="D338" s="30" t="s">
        <v>69</v>
      </c>
      <c r="E338" s="44" t="n">
        <v>1500</v>
      </c>
      <c r="F338" s="44" t="n">
        <v>288.28</v>
      </c>
      <c r="G338" s="13" t="n">
        <f aca="false">IF(E338=0,"-",100*F338/E338)</f>
        <v>19.2186666666667</v>
      </c>
      <c r="H338" s="44" t="n">
        <f aca="false">F338</f>
        <v>288.28</v>
      </c>
      <c r="I338" s="44"/>
    </row>
    <row r="339" customFormat="false" ht="37.5" hidden="false" customHeight="true" outlineLevel="0" collapsed="false">
      <c r="A339" s="29"/>
      <c r="B339" s="29"/>
      <c r="C339" s="30" t="n">
        <v>4370</v>
      </c>
      <c r="D339" s="30" t="s">
        <v>123</v>
      </c>
      <c r="E339" s="44" t="n">
        <v>10500</v>
      </c>
      <c r="F339" s="44" t="n">
        <v>1275.73</v>
      </c>
      <c r="G339" s="13" t="n">
        <f aca="false">IF(E339=0,"-",100*F339/E339)</f>
        <v>12.1498095238095</v>
      </c>
      <c r="H339" s="44" t="n">
        <f aca="false">F339</f>
        <v>1275.73</v>
      </c>
      <c r="I339" s="44"/>
    </row>
    <row r="340" customFormat="false" ht="15" hidden="false" customHeight="true" outlineLevel="0" collapsed="false">
      <c r="A340" s="29"/>
      <c r="B340" s="29"/>
      <c r="C340" s="30" t="n">
        <v>4410</v>
      </c>
      <c r="D340" s="30" t="s">
        <v>35</v>
      </c>
      <c r="E340" s="44" t="n">
        <v>13000</v>
      </c>
      <c r="F340" s="44" t="n">
        <v>2638.01</v>
      </c>
      <c r="G340" s="13" t="n">
        <f aca="false">IF(E340=0,"-",100*F340/E340)</f>
        <v>20.2923846153846</v>
      </c>
      <c r="H340" s="44" t="n">
        <f aca="false">F340</f>
        <v>2638.01</v>
      </c>
      <c r="I340" s="44"/>
    </row>
    <row r="341" customFormat="false" ht="12.75" hidden="false" customHeight="false" outlineLevel="0" collapsed="false">
      <c r="A341" s="29"/>
      <c r="B341" s="29"/>
      <c r="C341" s="30" t="n">
        <v>4430</v>
      </c>
      <c r="D341" s="30" t="s">
        <v>36</v>
      </c>
      <c r="E341" s="44" t="n">
        <v>200</v>
      </c>
      <c r="F341" s="44" t="n">
        <v>100</v>
      </c>
      <c r="G341" s="13" t="n">
        <f aca="false">IF(E341=0,"-",100*F341/E341)</f>
        <v>50</v>
      </c>
      <c r="H341" s="44" t="n">
        <f aca="false">F341</f>
        <v>100</v>
      </c>
      <c r="I341" s="44"/>
    </row>
    <row r="342" customFormat="false" ht="24" hidden="false" customHeight="true" outlineLevel="0" collapsed="false">
      <c r="A342" s="29"/>
      <c r="B342" s="29"/>
      <c r="C342" s="30" t="n">
        <v>4440</v>
      </c>
      <c r="D342" s="30" t="s">
        <v>83</v>
      </c>
      <c r="E342" s="44" t="n">
        <v>7658</v>
      </c>
      <c r="F342" s="44" t="n">
        <v>1915</v>
      </c>
      <c r="G342" s="13" t="n">
        <f aca="false">IF(E342=0,"-",100*F342/E342)</f>
        <v>25.0065291198746</v>
      </c>
      <c r="H342" s="44" t="n">
        <f aca="false">F342</f>
        <v>1915</v>
      </c>
      <c r="I342" s="44"/>
    </row>
    <row r="343" customFormat="false" ht="27" hidden="false" customHeight="true" outlineLevel="0" collapsed="false">
      <c r="A343" s="29"/>
      <c r="B343" s="29"/>
      <c r="C343" s="30" t="n">
        <v>4700</v>
      </c>
      <c r="D343" s="30" t="s">
        <v>100</v>
      </c>
      <c r="E343" s="44" t="n">
        <v>8500</v>
      </c>
      <c r="F343" s="44" t="n">
        <v>1537.6</v>
      </c>
      <c r="G343" s="13" t="n">
        <f aca="false">IF(E343=0,"-",100*F343/E343)</f>
        <v>18.0894117647059</v>
      </c>
      <c r="H343" s="44" t="n">
        <f aca="false">F343</f>
        <v>1537.6</v>
      </c>
      <c r="I343" s="44"/>
    </row>
    <row r="344" customFormat="false" ht="19.5" hidden="false" customHeight="true" outlineLevel="0" collapsed="false">
      <c r="A344" s="29"/>
      <c r="B344" s="45" t="n">
        <v>85219</v>
      </c>
      <c r="C344" s="45"/>
      <c r="D344" s="45" t="s">
        <v>132</v>
      </c>
      <c r="E344" s="50" t="n">
        <f aca="false">SUM(E327:E343)</f>
        <v>523437</v>
      </c>
      <c r="F344" s="50" t="n">
        <f aca="false">SUM(F327:F343)</f>
        <v>126949.77</v>
      </c>
      <c r="G344" s="37" t="n">
        <f aca="false">IF(E344=0,"-",100*F344/E344)</f>
        <v>24.253113555213</v>
      </c>
      <c r="H344" s="50" t="n">
        <f aca="false">SUM(H327:H343)</f>
        <v>126949.77</v>
      </c>
      <c r="I344" s="50"/>
    </row>
    <row r="345" customFormat="false" ht="25.5" hidden="false" customHeight="true" outlineLevel="0" collapsed="false">
      <c r="A345" s="29"/>
      <c r="B345" s="29" t="n">
        <v>85228</v>
      </c>
      <c r="C345" s="30" t="n">
        <v>3020</v>
      </c>
      <c r="D345" s="30" t="s">
        <v>20</v>
      </c>
      <c r="E345" s="44" t="n">
        <v>3500</v>
      </c>
      <c r="F345" s="44" t="n">
        <v>479.7</v>
      </c>
      <c r="G345" s="13" t="n">
        <f aca="false">IF(E345=0,"-",100*F345/E345)</f>
        <v>13.7057142857143</v>
      </c>
      <c r="H345" s="44" t="n">
        <f aca="false">F345</f>
        <v>479.7</v>
      </c>
      <c r="I345" s="44"/>
    </row>
    <row r="346" customFormat="false" ht="15.75" hidden="false" customHeight="true" outlineLevel="0" collapsed="false">
      <c r="A346" s="29"/>
      <c r="B346" s="29"/>
      <c r="C346" s="30" t="n">
        <v>4010</v>
      </c>
      <c r="D346" s="30" t="s">
        <v>21</v>
      </c>
      <c r="E346" s="44" t="n">
        <v>278679</v>
      </c>
      <c r="F346" s="44" t="n">
        <v>54733.22</v>
      </c>
      <c r="G346" s="13" t="n">
        <f aca="false">IF(E346=0,"-",100*F346/E346)</f>
        <v>19.640238410501</v>
      </c>
      <c r="H346" s="44" t="n">
        <f aca="false">F346</f>
        <v>54733.22</v>
      </c>
      <c r="I346" s="44"/>
    </row>
    <row r="347" customFormat="false" ht="15.75" hidden="false" customHeight="true" outlineLevel="0" collapsed="false">
      <c r="A347" s="29"/>
      <c r="B347" s="29"/>
      <c r="C347" s="30" t="n">
        <v>4040</v>
      </c>
      <c r="D347" s="30" t="s">
        <v>22</v>
      </c>
      <c r="E347" s="44" t="n">
        <v>14483</v>
      </c>
      <c r="F347" s="44" t="n">
        <v>14482.48</v>
      </c>
      <c r="G347" s="13" t="n">
        <f aca="false">IF(E347=0,"-",100*F347/E347)</f>
        <v>99.9964095836498</v>
      </c>
      <c r="H347" s="44" t="n">
        <f aca="false">F347</f>
        <v>14482.48</v>
      </c>
      <c r="I347" s="44"/>
    </row>
    <row r="348" customFormat="false" ht="16.5" hidden="false" customHeight="true" outlineLevel="0" collapsed="false">
      <c r="A348" s="29"/>
      <c r="B348" s="29"/>
      <c r="C348" s="30" t="n">
        <v>4110</v>
      </c>
      <c r="D348" s="30" t="s">
        <v>23</v>
      </c>
      <c r="E348" s="44" t="n">
        <v>51428</v>
      </c>
      <c r="F348" s="44" t="n">
        <v>9333.87</v>
      </c>
      <c r="G348" s="13" t="n">
        <f aca="false">IF(E348=0,"-",100*F348/E348)</f>
        <v>18.1493933265925</v>
      </c>
      <c r="H348" s="44" t="n">
        <f aca="false">F348</f>
        <v>9333.87</v>
      </c>
      <c r="I348" s="44"/>
    </row>
    <row r="349" customFormat="false" ht="15.75" hidden="false" customHeight="true" outlineLevel="0" collapsed="false">
      <c r="A349" s="29"/>
      <c r="B349" s="29"/>
      <c r="C349" s="30" t="n">
        <v>4120</v>
      </c>
      <c r="D349" s="30" t="s">
        <v>63</v>
      </c>
      <c r="E349" s="44" t="n">
        <v>8011</v>
      </c>
      <c r="F349" s="44" t="n">
        <v>1217.51</v>
      </c>
      <c r="G349" s="13" t="n">
        <f aca="false">IF(E349=0,"-",100*F349/E349)</f>
        <v>15.1979777805517</v>
      </c>
      <c r="H349" s="44" t="n">
        <f aca="false">F349</f>
        <v>1217.51</v>
      </c>
      <c r="I349" s="44"/>
    </row>
    <row r="350" customFormat="false" ht="15.75" hidden="false" customHeight="true" outlineLevel="0" collapsed="false">
      <c r="A350" s="29"/>
      <c r="B350" s="29"/>
      <c r="C350" s="30" t="n">
        <v>4170</v>
      </c>
      <c r="D350" s="30" t="s">
        <v>26</v>
      </c>
      <c r="E350" s="44" t="n">
        <v>30000</v>
      </c>
      <c r="F350" s="44" t="n">
        <v>6367.91</v>
      </c>
      <c r="G350" s="13" t="n">
        <f aca="false">IF(E350=0,"-",100*F350/E350)</f>
        <v>21.2263666666667</v>
      </c>
      <c r="H350" s="44" t="n">
        <f aca="false">F350</f>
        <v>6367.91</v>
      </c>
      <c r="I350" s="44"/>
    </row>
    <row r="351" customFormat="false" ht="15" hidden="false" customHeight="true" outlineLevel="0" collapsed="false">
      <c r="A351" s="29"/>
      <c r="B351" s="29"/>
      <c r="C351" s="30" t="n">
        <v>4210</v>
      </c>
      <c r="D351" s="30" t="s">
        <v>27</v>
      </c>
      <c r="E351" s="44" t="n">
        <v>4125</v>
      </c>
      <c r="F351" s="44" t="n">
        <v>658.31</v>
      </c>
      <c r="G351" s="13" t="n">
        <f aca="false">IF(E351=0,"-",100*F351/E351)</f>
        <v>15.9590303030303</v>
      </c>
      <c r="H351" s="44" t="n">
        <f aca="false">F351</f>
        <v>658.31</v>
      </c>
      <c r="I351" s="44"/>
    </row>
    <row r="352" customFormat="false" ht="16.5" hidden="false" customHeight="true" outlineLevel="0" collapsed="false">
      <c r="A352" s="29"/>
      <c r="B352" s="29"/>
      <c r="C352" s="30" t="n">
        <v>4280</v>
      </c>
      <c r="D352" s="30" t="s">
        <v>30</v>
      </c>
      <c r="E352" s="44" t="n">
        <v>200</v>
      </c>
      <c r="F352" s="44" t="n">
        <v>0</v>
      </c>
      <c r="G352" s="13" t="n">
        <f aca="false">IF(E352=0,"-",100*F352/E352)</f>
        <v>0</v>
      </c>
      <c r="H352" s="44" t="n">
        <f aca="false">F352</f>
        <v>0</v>
      </c>
      <c r="I352" s="44"/>
    </row>
    <row r="353" customFormat="false" ht="15.75" hidden="false" customHeight="true" outlineLevel="0" collapsed="false">
      <c r="A353" s="29"/>
      <c r="B353" s="29"/>
      <c r="C353" s="30" t="n">
        <v>4300</v>
      </c>
      <c r="D353" s="30" t="s">
        <v>31</v>
      </c>
      <c r="E353" s="44" t="n">
        <v>4310</v>
      </c>
      <c r="F353" s="44" t="n">
        <v>1000</v>
      </c>
      <c r="G353" s="13" t="n">
        <f aca="false">IF(E353=0,"-",100*F353/E353)</f>
        <v>23.2018561484919</v>
      </c>
      <c r="H353" s="44" t="n">
        <f aca="false">F353</f>
        <v>1000</v>
      </c>
      <c r="I353" s="44"/>
    </row>
    <row r="354" customFormat="false" ht="13.5" hidden="false" customHeight="true" outlineLevel="0" collapsed="false">
      <c r="A354" s="29"/>
      <c r="B354" s="29"/>
      <c r="C354" s="30" t="n">
        <v>4410</v>
      </c>
      <c r="D354" s="30" t="s">
        <v>35</v>
      </c>
      <c r="E354" s="44" t="n">
        <v>1500</v>
      </c>
      <c r="F354" s="44" t="n">
        <v>0</v>
      </c>
      <c r="G354" s="13" t="n">
        <f aca="false">IF(E354=0,"-",100*F354/E354)</f>
        <v>0</v>
      </c>
      <c r="H354" s="44" t="n">
        <f aca="false">F354</f>
        <v>0</v>
      </c>
      <c r="I354" s="44"/>
    </row>
    <row r="355" customFormat="false" ht="27.75" hidden="false" customHeight="true" outlineLevel="0" collapsed="false">
      <c r="A355" s="29"/>
      <c r="B355" s="29"/>
      <c r="C355" s="30" t="n">
        <v>4440</v>
      </c>
      <c r="D355" s="30" t="s">
        <v>83</v>
      </c>
      <c r="E355" s="44" t="n">
        <v>11896</v>
      </c>
      <c r="F355" s="44" t="n">
        <v>2974</v>
      </c>
      <c r="G355" s="13" t="n">
        <f aca="false">IF(E355=0,"-",100*F355/E355)</f>
        <v>25</v>
      </c>
      <c r="H355" s="44" t="n">
        <f aca="false">F355</f>
        <v>2974</v>
      </c>
      <c r="I355" s="44"/>
    </row>
    <row r="356" customFormat="false" ht="26.25" hidden="false" customHeight="true" outlineLevel="0" collapsed="false">
      <c r="A356" s="29"/>
      <c r="B356" s="29"/>
      <c r="C356" s="30" t="n">
        <v>4700</v>
      </c>
      <c r="D356" s="30" t="s">
        <v>100</v>
      </c>
      <c r="E356" s="44" t="n">
        <v>400</v>
      </c>
      <c r="F356" s="44" t="n">
        <v>0</v>
      </c>
      <c r="G356" s="13" t="n">
        <f aca="false">IF(E356=0,"-",100*F356/E356)</f>
        <v>0</v>
      </c>
      <c r="H356" s="44" t="n">
        <f aca="false">F356</f>
        <v>0</v>
      </c>
      <c r="I356" s="44"/>
    </row>
    <row r="357" customFormat="false" ht="27.75" hidden="false" customHeight="true" outlineLevel="0" collapsed="false">
      <c r="A357" s="29"/>
      <c r="B357" s="60" t="n">
        <v>85228</v>
      </c>
      <c r="C357" s="60"/>
      <c r="D357" s="45" t="s">
        <v>133</v>
      </c>
      <c r="E357" s="50" t="n">
        <f aca="false">SUM(E345:E356)</f>
        <v>408532</v>
      </c>
      <c r="F357" s="50" t="n">
        <f aca="false">SUM(F345:F356)</f>
        <v>91247</v>
      </c>
      <c r="G357" s="37" t="n">
        <f aca="false">IF(E357=0,"-",100*F357/E357)</f>
        <v>22.3353372563226</v>
      </c>
      <c r="H357" s="50" t="n">
        <f aca="false">SUM(H345:H356)</f>
        <v>91247</v>
      </c>
      <c r="I357" s="50"/>
    </row>
    <row r="358" customFormat="false" ht="12.75" hidden="false" customHeight="false" outlineLevel="0" collapsed="false">
      <c r="A358" s="29"/>
      <c r="B358" s="29" t="n">
        <v>85295</v>
      </c>
      <c r="C358" s="29" t="n">
        <v>3110</v>
      </c>
      <c r="D358" s="29" t="s">
        <v>116</v>
      </c>
      <c r="E358" s="44" t="n">
        <v>123300</v>
      </c>
      <c r="F358" s="44" t="n">
        <v>41832.58</v>
      </c>
      <c r="G358" s="13" t="n">
        <f aca="false">IF(E358=0,"-",100*F358/E358)</f>
        <v>33.9274776966748</v>
      </c>
      <c r="H358" s="44" t="n">
        <f aca="false">F358</f>
        <v>41832.58</v>
      </c>
      <c r="I358" s="44"/>
    </row>
    <row r="359" customFormat="false" ht="13.5" hidden="false" customHeight="true" outlineLevel="0" collapsed="false">
      <c r="A359" s="29"/>
      <c r="B359" s="29"/>
      <c r="C359" s="30" t="n">
        <v>4010</v>
      </c>
      <c r="D359" s="30" t="s">
        <v>21</v>
      </c>
      <c r="E359" s="44" t="n">
        <v>16800</v>
      </c>
      <c r="F359" s="44" t="n">
        <v>0</v>
      </c>
      <c r="G359" s="13" t="n">
        <f aca="false">IF(E359=0,"-",100*F359/E359)</f>
        <v>0</v>
      </c>
      <c r="H359" s="44" t="n">
        <f aca="false">F359</f>
        <v>0</v>
      </c>
      <c r="I359" s="44"/>
    </row>
    <row r="360" customFormat="false" ht="15" hidden="false" customHeight="true" outlineLevel="0" collapsed="false">
      <c r="A360" s="29"/>
      <c r="B360" s="29"/>
      <c r="C360" s="30" t="n">
        <v>4110</v>
      </c>
      <c r="D360" s="30" t="s">
        <v>23</v>
      </c>
      <c r="E360" s="44" t="n">
        <v>2643</v>
      </c>
      <c r="F360" s="44" t="n">
        <v>0</v>
      </c>
      <c r="G360" s="13" t="n">
        <f aca="false">IF(E360=0,"-",100*F360/E360)</f>
        <v>0</v>
      </c>
      <c r="H360" s="44" t="n">
        <f aca="false">F360</f>
        <v>0</v>
      </c>
      <c r="I360" s="44"/>
    </row>
    <row r="361" customFormat="false" ht="15" hidden="false" customHeight="true" outlineLevel="0" collapsed="false">
      <c r="A361" s="29"/>
      <c r="B361" s="29"/>
      <c r="C361" s="30" t="n">
        <v>4120</v>
      </c>
      <c r="D361" s="30" t="s">
        <v>63</v>
      </c>
      <c r="E361" s="44" t="n">
        <v>412</v>
      </c>
      <c r="F361" s="44" t="n">
        <v>0</v>
      </c>
      <c r="G361" s="13" t="n">
        <f aca="false">IF(E361=0,"-",100*F361/E361)</f>
        <v>0</v>
      </c>
      <c r="H361" s="44" t="n">
        <f aca="false">F361</f>
        <v>0</v>
      </c>
      <c r="I361" s="44"/>
    </row>
    <row r="362" customFormat="false" ht="14.25" hidden="false" customHeight="true" outlineLevel="0" collapsed="false">
      <c r="A362" s="29"/>
      <c r="B362" s="29"/>
      <c r="C362" s="30" t="n">
        <v>4210</v>
      </c>
      <c r="D362" s="30" t="s">
        <v>27</v>
      </c>
      <c r="E362" s="44" t="n">
        <v>500</v>
      </c>
      <c r="F362" s="44" t="n">
        <v>0</v>
      </c>
      <c r="G362" s="13" t="n">
        <f aca="false">IF(E362=0,"-",100*F362/E362)</f>
        <v>0</v>
      </c>
      <c r="H362" s="44" t="n">
        <f aca="false">F362</f>
        <v>0</v>
      </c>
      <c r="I362" s="44"/>
    </row>
    <row r="363" customFormat="false" ht="14.25" hidden="false" customHeight="true" outlineLevel="0" collapsed="false">
      <c r="A363" s="29"/>
      <c r="B363" s="29"/>
      <c r="C363" s="30" t="n">
        <v>4280</v>
      </c>
      <c r="D363" s="30" t="s">
        <v>30</v>
      </c>
      <c r="E363" s="44" t="n">
        <v>50</v>
      </c>
      <c r="F363" s="44" t="n">
        <v>0</v>
      </c>
      <c r="G363" s="13" t="n">
        <f aca="false">IF(E363=0,"-",100*F363/E363)</f>
        <v>0</v>
      </c>
      <c r="H363" s="44" t="n">
        <f aca="false">F363</f>
        <v>0</v>
      </c>
      <c r="I363" s="44"/>
    </row>
    <row r="364" customFormat="false" ht="15" hidden="false" customHeight="true" outlineLevel="0" collapsed="false">
      <c r="A364" s="29"/>
      <c r="B364" s="29"/>
      <c r="C364" s="30" t="n">
        <v>4300</v>
      </c>
      <c r="D364" s="30" t="s">
        <v>31</v>
      </c>
      <c r="E364" s="44" t="n">
        <v>5000</v>
      </c>
      <c r="F364" s="44" t="n">
        <v>0</v>
      </c>
      <c r="G364" s="13" t="n">
        <f aca="false">IF(E364=0,"-",100*F364/E364)</f>
        <v>0</v>
      </c>
      <c r="H364" s="44" t="n">
        <f aca="false">F364</f>
        <v>0</v>
      </c>
      <c r="I364" s="44"/>
    </row>
    <row r="365" customFormat="false" ht="12.75" hidden="false" customHeight="false" outlineLevel="0" collapsed="false">
      <c r="A365" s="29"/>
      <c r="B365" s="60" t="n">
        <v>85295</v>
      </c>
      <c r="C365" s="60"/>
      <c r="D365" s="45" t="s">
        <v>53</v>
      </c>
      <c r="E365" s="50" t="n">
        <f aca="false">SUM(E358:E364)</f>
        <v>148705</v>
      </c>
      <c r="F365" s="50" t="n">
        <f aca="false">SUM(F358:F364)</f>
        <v>41832.58</v>
      </c>
      <c r="G365" s="37" t="n">
        <f aca="false">IF(E365=0,"-",100*F365/E365)</f>
        <v>28.1312531522141</v>
      </c>
      <c r="H365" s="50" t="n">
        <f aca="false">SUM(H358:H364)</f>
        <v>41832.58</v>
      </c>
      <c r="I365" s="50"/>
    </row>
    <row r="366" customFormat="false" ht="12.75" hidden="false" customHeight="false" outlineLevel="0" collapsed="false">
      <c r="A366" s="56" t="n">
        <v>852</v>
      </c>
      <c r="B366" s="56"/>
      <c r="C366" s="56"/>
      <c r="D366" s="56" t="s">
        <v>134</v>
      </c>
      <c r="E366" s="50" t="n">
        <f aca="false">SUM(E365+E357+E344+E326+E322+E320+E317+E315+E295+E289+E284)</f>
        <v>5385178</v>
      </c>
      <c r="F366" s="50" t="n">
        <f aca="false">SUM(F365+F357+F344+F326+F322+F320+F317+F315+F295+F284+F289)</f>
        <v>1331370.2</v>
      </c>
      <c r="G366" s="37" t="n">
        <f aca="false">IF(E366=0,"-",100*F366/E366)</f>
        <v>24.7228633853886</v>
      </c>
      <c r="H366" s="50" t="n">
        <f aca="false">SUM(H365+H357+H344+H326+H322+H320+H317+H315+H295)</f>
        <v>1331370.2</v>
      </c>
      <c r="I366" s="50"/>
    </row>
    <row r="367" customFormat="false" ht="24.75" hidden="false" customHeight="true" outlineLevel="0" collapsed="false">
      <c r="A367" s="29" t="n">
        <v>854</v>
      </c>
      <c r="B367" s="29" t="n">
        <v>85401</v>
      </c>
      <c r="C367" s="36" t="n">
        <v>3020</v>
      </c>
      <c r="D367" s="36" t="s">
        <v>20</v>
      </c>
      <c r="E367" s="44" t="n">
        <v>7050</v>
      </c>
      <c r="F367" s="44" t="n">
        <v>1096.5</v>
      </c>
      <c r="G367" s="13" t="n">
        <f aca="false">IF(E367=0,"-",100*F367/E367)</f>
        <v>15.5531914893617</v>
      </c>
      <c r="H367" s="44" t="n">
        <f aca="false">F367</f>
        <v>1096.5</v>
      </c>
      <c r="I367" s="44"/>
    </row>
    <row r="368" customFormat="false" ht="15" hidden="false" customHeight="true" outlineLevel="0" collapsed="false">
      <c r="A368" s="29"/>
      <c r="B368" s="29"/>
      <c r="C368" s="11" t="n">
        <v>4010</v>
      </c>
      <c r="D368" s="11" t="s">
        <v>21</v>
      </c>
      <c r="E368" s="44" t="n">
        <v>89550</v>
      </c>
      <c r="F368" s="44" t="n">
        <v>14956.69</v>
      </c>
      <c r="G368" s="13" t="n">
        <f aca="false">IF(E368=0,"-",100*F368/E368)</f>
        <v>16.7020547180346</v>
      </c>
      <c r="H368" s="44" t="n">
        <f aca="false">F368</f>
        <v>14956.69</v>
      </c>
      <c r="I368" s="44"/>
    </row>
    <row r="369" customFormat="false" ht="12.75" hidden="false" customHeight="true" outlineLevel="0" collapsed="false">
      <c r="A369" s="29"/>
      <c r="B369" s="29"/>
      <c r="C369" s="11" t="n">
        <v>4040</v>
      </c>
      <c r="D369" s="11" t="s">
        <v>22</v>
      </c>
      <c r="E369" s="44" t="n">
        <v>7050</v>
      </c>
      <c r="F369" s="44" t="n">
        <v>3879.45</v>
      </c>
      <c r="G369" s="13" t="n">
        <f aca="false">IF(E369=0,"-",100*F369/E369)</f>
        <v>55.0276595744681</v>
      </c>
      <c r="H369" s="44" t="n">
        <f aca="false">F369</f>
        <v>3879.45</v>
      </c>
      <c r="I369" s="44"/>
    </row>
    <row r="370" customFormat="false" ht="12.75" hidden="false" customHeight="true" outlineLevel="0" collapsed="false">
      <c r="A370" s="29"/>
      <c r="B370" s="29"/>
      <c r="C370" s="11" t="n">
        <v>4110</v>
      </c>
      <c r="D370" s="11" t="s">
        <v>23</v>
      </c>
      <c r="E370" s="44" t="n">
        <v>15580</v>
      </c>
      <c r="F370" s="44" t="n">
        <v>2462.47</v>
      </c>
      <c r="G370" s="13" t="n">
        <f aca="false">IF(E370=0,"-",100*F370/E370)</f>
        <v>15.8053273427471</v>
      </c>
      <c r="H370" s="44" t="n">
        <f aca="false">F370</f>
        <v>2462.47</v>
      </c>
      <c r="I370" s="44"/>
    </row>
    <row r="371" customFormat="false" ht="14.25" hidden="false" customHeight="true" outlineLevel="0" collapsed="false">
      <c r="A371" s="29"/>
      <c r="B371" s="29"/>
      <c r="C371" s="11" t="n">
        <v>4120</v>
      </c>
      <c r="D371" s="11" t="s">
        <v>63</v>
      </c>
      <c r="E371" s="44" t="n">
        <v>2560</v>
      </c>
      <c r="F371" s="44" t="n">
        <v>379.09</v>
      </c>
      <c r="G371" s="13" t="n">
        <f aca="false">IF(E371=0,"-",100*F371/E371)</f>
        <v>14.808203125</v>
      </c>
      <c r="H371" s="44" t="n">
        <f aca="false">F371</f>
        <v>379.09</v>
      </c>
      <c r="I371" s="44"/>
    </row>
    <row r="372" customFormat="false" ht="15" hidden="false" customHeight="true" outlineLevel="0" collapsed="false">
      <c r="A372" s="29"/>
      <c r="B372" s="29"/>
      <c r="C372" s="11" t="n">
        <v>4210</v>
      </c>
      <c r="D372" s="11" t="s">
        <v>27</v>
      </c>
      <c r="E372" s="44" t="n">
        <v>6200</v>
      </c>
      <c r="F372" s="61" t="n">
        <v>0</v>
      </c>
      <c r="G372" s="13" t="n">
        <f aca="false">IF(E372=0,"-",100*F372/E372)</f>
        <v>0</v>
      </c>
      <c r="H372" s="61" t="n">
        <f aca="false">F372</f>
        <v>0</v>
      </c>
      <c r="I372" s="61"/>
    </row>
    <row r="373" customFormat="false" ht="24" hidden="false" customHeight="true" outlineLevel="0" collapsed="false">
      <c r="A373" s="29"/>
      <c r="B373" s="29"/>
      <c r="C373" s="11" t="n">
        <v>4240</v>
      </c>
      <c r="D373" s="11" t="s">
        <v>99</v>
      </c>
      <c r="E373" s="44" t="n">
        <v>4000</v>
      </c>
      <c r="F373" s="44" t="n">
        <v>0</v>
      </c>
      <c r="G373" s="13" t="n">
        <f aca="false">IF(E373=0,"-",100*F373/E373)</f>
        <v>0</v>
      </c>
      <c r="H373" s="44" t="n">
        <f aca="false">F373</f>
        <v>0</v>
      </c>
      <c r="I373" s="44"/>
    </row>
    <row r="374" customFormat="false" ht="14.25" hidden="false" customHeight="true" outlineLevel="0" collapsed="false">
      <c r="A374" s="62"/>
      <c r="B374" s="62" t="n">
        <v>4270</v>
      </c>
      <c r="C374" s="33" t="n">
        <v>4270</v>
      </c>
      <c r="D374" s="30" t="s">
        <v>29</v>
      </c>
      <c r="E374" s="44" t="n">
        <v>10000</v>
      </c>
      <c r="F374" s="44" t="n">
        <v>0</v>
      </c>
      <c r="G374" s="13" t="n">
        <f aca="false">IF(E374=0,"-",100*F374/E374)</f>
        <v>0</v>
      </c>
      <c r="H374" s="44"/>
      <c r="I374" s="44"/>
    </row>
    <row r="375" customFormat="false" ht="12.75" hidden="false" customHeight="true" outlineLevel="0" collapsed="false">
      <c r="A375" s="62"/>
      <c r="B375" s="62"/>
      <c r="C375" s="33" t="n">
        <v>4280</v>
      </c>
      <c r="D375" s="33" t="s">
        <v>30</v>
      </c>
      <c r="E375" s="44" t="n">
        <v>220</v>
      </c>
      <c r="F375" s="44" t="n">
        <v>60</v>
      </c>
      <c r="G375" s="13" t="n">
        <f aca="false">IF(E375=0,"-",100*F375/E375)</f>
        <v>27.2727272727273</v>
      </c>
      <c r="H375" s="44" t="n">
        <f aca="false">F375</f>
        <v>60</v>
      </c>
      <c r="I375" s="44"/>
    </row>
    <row r="376" customFormat="false" ht="27.75" hidden="false" customHeight="true" outlineLevel="0" collapsed="false">
      <c r="A376" s="29"/>
      <c r="B376" s="29"/>
      <c r="C376" s="11" t="n">
        <v>4440</v>
      </c>
      <c r="D376" s="11" t="s">
        <v>83</v>
      </c>
      <c r="E376" s="44" t="n">
        <v>6508</v>
      </c>
      <c r="F376" s="63" t="n">
        <v>1627</v>
      </c>
      <c r="G376" s="13" t="n">
        <f aca="false">IF(E376=0,"-",100*F376/E376)</f>
        <v>25</v>
      </c>
      <c r="H376" s="63" t="n">
        <f aca="false">F376</f>
        <v>1627</v>
      </c>
      <c r="I376" s="63"/>
    </row>
    <row r="377" customFormat="false" ht="18" hidden="false" customHeight="true" outlineLevel="0" collapsed="false">
      <c r="A377" s="29"/>
      <c r="B377" s="60" t="n">
        <v>85401</v>
      </c>
      <c r="C377" s="60"/>
      <c r="D377" s="60" t="s">
        <v>135</v>
      </c>
      <c r="E377" s="64" t="n">
        <f aca="false">SUM(E367:E376)</f>
        <v>148718</v>
      </c>
      <c r="F377" s="64" t="n">
        <f aca="false">SUM(F367:F376)</f>
        <v>24461.2</v>
      </c>
      <c r="G377" s="37" t="n">
        <f aca="false">IF(E377=0,"-",100*F377/E377)</f>
        <v>16.4480426041232</v>
      </c>
      <c r="H377" s="64" t="n">
        <f aca="false">SUM(H367:H376)</f>
        <v>24461.2</v>
      </c>
      <c r="I377" s="64"/>
    </row>
    <row r="378" customFormat="false" ht="15.75" hidden="false" customHeight="true" outlineLevel="0" collapsed="false">
      <c r="A378" s="29"/>
      <c r="B378" s="65" t="n">
        <v>85415</v>
      </c>
      <c r="C378" s="66" t="n">
        <v>3240</v>
      </c>
      <c r="D378" s="58" t="s">
        <v>136</v>
      </c>
      <c r="E378" s="61" t="n">
        <v>32000</v>
      </c>
      <c r="F378" s="61" t="n">
        <v>0</v>
      </c>
      <c r="G378" s="13" t="n">
        <f aca="false">IF(E378=0,"-",100*F378/E378)</f>
        <v>0</v>
      </c>
      <c r="H378" s="61" t="n">
        <f aca="false">F378</f>
        <v>0</v>
      </c>
      <c r="I378" s="61"/>
    </row>
    <row r="379" customFormat="false" ht="14.25" hidden="false" customHeight="true" outlineLevel="0" collapsed="false">
      <c r="A379" s="29"/>
      <c r="B379" s="65"/>
      <c r="C379" s="66" t="n">
        <v>3260</v>
      </c>
      <c r="D379" s="58" t="s">
        <v>137</v>
      </c>
      <c r="E379" s="61" t="n">
        <v>3000</v>
      </c>
      <c r="F379" s="61" t="n">
        <v>0</v>
      </c>
      <c r="G379" s="13" t="n">
        <f aca="false">IF(E379=0,"-",100*F379/E379)</f>
        <v>0</v>
      </c>
      <c r="H379" s="61" t="n">
        <f aca="false">F379</f>
        <v>0</v>
      </c>
      <c r="I379" s="61"/>
    </row>
    <row r="380" customFormat="false" ht="18" hidden="false" customHeight="true" outlineLevel="0" collapsed="false">
      <c r="A380" s="29"/>
      <c r="B380" s="60" t="n">
        <v>85415</v>
      </c>
      <c r="C380" s="60"/>
      <c r="D380" s="45" t="s">
        <v>138</v>
      </c>
      <c r="E380" s="64" t="n">
        <f aca="false">SUM(E378:E379)</f>
        <v>35000</v>
      </c>
      <c r="F380" s="64" t="n">
        <f aca="false">SUM(F378:F379)</f>
        <v>0</v>
      </c>
      <c r="G380" s="13" t="n">
        <f aca="false">IF(E380=0,"-",100*F380/E380)</f>
        <v>0</v>
      </c>
      <c r="H380" s="64" t="n">
        <f aca="false">SUM(H378:H379)</f>
        <v>0</v>
      </c>
      <c r="I380" s="64"/>
    </row>
    <row r="381" customFormat="false" ht="28.5" hidden="false" customHeight="true" outlineLevel="0" collapsed="false">
      <c r="A381" s="67" t="n">
        <v>854</v>
      </c>
      <c r="B381" s="67"/>
      <c r="C381" s="67"/>
      <c r="D381" s="56" t="s">
        <v>139</v>
      </c>
      <c r="E381" s="68" t="n">
        <f aca="false">SUM(E380+E377)</f>
        <v>183718</v>
      </c>
      <c r="F381" s="68" t="n">
        <f aca="false">F380+F377</f>
        <v>24461.2</v>
      </c>
      <c r="G381" s="37" t="n">
        <f aca="false">IF(E381=0,"-",100*F381/E381)</f>
        <v>13.3145364090617</v>
      </c>
      <c r="H381" s="68" t="n">
        <f aca="false">H380+H377</f>
        <v>24461.2</v>
      </c>
      <c r="I381" s="68"/>
    </row>
    <row r="382" customFormat="false" ht="15.75" hidden="false" customHeight="true" outlineLevel="0" collapsed="false">
      <c r="A382" s="66" t="n">
        <v>900</v>
      </c>
      <c r="B382" s="66" t="n">
        <v>90002</v>
      </c>
      <c r="C382" s="30" t="n">
        <v>4300</v>
      </c>
      <c r="D382" s="30" t="s">
        <v>31</v>
      </c>
      <c r="E382" s="44" t="n">
        <v>19000</v>
      </c>
      <c r="F382" s="44" t="n">
        <v>0</v>
      </c>
      <c r="G382" s="13" t="n">
        <f aca="false">IF(E382=0,"-",100*F382/E382)</f>
        <v>0</v>
      </c>
      <c r="H382" s="44" t="n">
        <f aca="false">F382</f>
        <v>0</v>
      </c>
      <c r="I382" s="44"/>
    </row>
    <row r="383" customFormat="false" ht="15" hidden="false" customHeight="true" outlineLevel="0" collapsed="false">
      <c r="A383" s="67"/>
      <c r="B383" s="67" t="n">
        <v>90002</v>
      </c>
      <c r="C383" s="67"/>
      <c r="D383" s="45" t="s">
        <v>140</v>
      </c>
      <c r="E383" s="68" t="n">
        <f aca="false">E382</f>
        <v>19000</v>
      </c>
      <c r="F383" s="68" t="n">
        <f aca="false">F382</f>
        <v>0</v>
      </c>
      <c r="G383" s="37" t="n">
        <f aca="false">IF(E383=0,"-",100*F383/E383)</f>
        <v>0</v>
      </c>
      <c r="H383" s="68" t="n">
        <f aca="false">H382</f>
        <v>0</v>
      </c>
      <c r="I383" s="68"/>
    </row>
    <row r="384" customFormat="false" ht="15" hidden="false" customHeight="true" outlineLevel="0" collapsed="false">
      <c r="A384" s="67"/>
      <c r="B384" s="69" t="n">
        <v>90003</v>
      </c>
      <c r="C384" s="66" t="n">
        <v>4210</v>
      </c>
      <c r="D384" s="11" t="s">
        <v>27</v>
      </c>
      <c r="E384" s="44" t="n">
        <v>2000</v>
      </c>
      <c r="F384" s="44" t="n">
        <v>0</v>
      </c>
      <c r="G384" s="13" t="n">
        <f aca="false">IF(E384=0,"-",100*F384/E384)</f>
        <v>0</v>
      </c>
      <c r="H384" s="44" t="n">
        <f aca="false">F384</f>
        <v>0</v>
      </c>
      <c r="I384" s="68"/>
    </row>
    <row r="385" customFormat="false" ht="14.25" hidden="false" customHeight="true" outlineLevel="0" collapsed="false">
      <c r="A385" s="67"/>
      <c r="B385" s="69"/>
      <c r="C385" s="30" t="n">
        <v>4300</v>
      </c>
      <c r="D385" s="30" t="s">
        <v>31</v>
      </c>
      <c r="E385" s="47" t="n">
        <v>10000</v>
      </c>
      <c r="F385" s="47" t="n">
        <v>2952</v>
      </c>
      <c r="G385" s="13" t="n">
        <f aca="false">IF(E385=0,"-",100*F385/E385)</f>
        <v>29.52</v>
      </c>
      <c r="H385" s="47" t="n">
        <f aca="false">F385</f>
        <v>2952</v>
      </c>
      <c r="I385" s="47"/>
    </row>
    <row r="386" customFormat="false" ht="18.75" hidden="false" customHeight="true" outlineLevel="0" collapsed="false">
      <c r="A386" s="67"/>
      <c r="B386" s="67" t="n">
        <v>90003</v>
      </c>
      <c r="C386" s="67"/>
      <c r="D386" s="45" t="s">
        <v>141</v>
      </c>
      <c r="E386" s="68" t="n">
        <f aca="false">SUM(E384+E385)</f>
        <v>12000</v>
      </c>
      <c r="F386" s="68" t="n">
        <f aca="false">SUM(F385:F385)</f>
        <v>2952</v>
      </c>
      <c r="G386" s="37" t="n">
        <f aca="false">IF(E386=0,"-",100*F386/E386)</f>
        <v>24.6</v>
      </c>
      <c r="H386" s="68" t="n">
        <f aca="false">SUM(H385:H385)</f>
        <v>2952</v>
      </c>
      <c r="I386" s="68"/>
    </row>
    <row r="387" customFormat="false" ht="13.5" hidden="false" customHeight="true" outlineLevel="0" collapsed="false">
      <c r="A387" s="67"/>
      <c r="B387" s="29" t="n">
        <v>90015</v>
      </c>
      <c r="C387" s="66" t="n">
        <v>4170</v>
      </c>
      <c r="D387" s="58" t="s">
        <v>26</v>
      </c>
      <c r="E387" s="44" t="n">
        <v>2000</v>
      </c>
      <c r="F387" s="44" t="n">
        <v>0</v>
      </c>
      <c r="G387" s="13" t="n">
        <f aca="false">IF(E387=0,"-",100*F387/E387)</f>
        <v>0</v>
      </c>
      <c r="H387" s="44" t="n">
        <f aca="false">F387</f>
        <v>0</v>
      </c>
      <c r="I387" s="44"/>
    </row>
    <row r="388" customFormat="false" ht="12.75" hidden="false" customHeight="false" outlineLevel="0" collapsed="false">
      <c r="A388" s="29"/>
      <c r="B388" s="29"/>
      <c r="C388" s="30" t="n">
        <v>4260</v>
      </c>
      <c r="D388" s="30" t="s">
        <v>122</v>
      </c>
      <c r="E388" s="44" t="n">
        <v>400000</v>
      </c>
      <c r="F388" s="44" t="n">
        <v>125344.96</v>
      </c>
      <c r="G388" s="13" t="n">
        <f aca="false">IF(E388=0,"-",100*F388/E388)</f>
        <v>31.33624</v>
      </c>
      <c r="H388" s="44" t="n">
        <f aca="false">F388</f>
        <v>125344.96</v>
      </c>
      <c r="I388" s="44"/>
    </row>
    <row r="389" customFormat="false" ht="23.25" hidden="false" customHeight="true" outlineLevel="0" collapsed="false">
      <c r="A389" s="29"/>
      <c r="B389" s="29"/>
      <c r="C389" s="30" t="n">
        <v>4270</v>
      </c>
      <c r="D389" s="30" t="s">
        <v>142</v>
      </c>
      <c r="E389" s="44" t="n">
        <v>30800</v>
      </c>
      <c r="F389" s="44"/>
      <c r="G389" s="13" t="n">
        <f aca="false">IF(E389=0,"-",100*F389/E389)</f>
        <v>0</v>
      </c>
      <c r="H389" s="44" t="n">
        <f aca="false">F389</f>
        <v>0</v>
      </c>
      <c r="I389" s="44"/>
    </row>
    <row r="390" customFormat="false" ht="13.5" hidden="false" customHeight="true" outlineLevel="0" collapsed="false">
      <c r="A390" s="29"/>
      <c r="B390" s="29"/>
      <c r="C390" s="30" t="n">
        <v>4300</v>
      </c>
      <c r="D390" s="30" t="s">
        <v>31</v>
      </c>
      <c r="E390" s="44" t="n">
        <v>48000</v>
      </c>
      <c r="F390" s="44" t="n">
        <v>6000</v>
      </c>
      <c r="G390" s="13" t="n">
        <f aca="false">IF(E390=0,"-",100*F390/E390)</f>
        <v>12.5</v>
      </c>
      <c r="H390" s="44" t="n">
        <f aca="false">F390</f>
        <v>6000</v>
      </c>
      <c r="I390" s="44"/>
    </row>
    <row r="391" customFormat="false" ht="37.5" hidden="false" customHeight="true" outlineLevel="0" collapsed="false">
      <c r="A391" s="29"/>
      <c r="B391" s="29"/>
      <c r="C391" s="29" t="n">
        <v>6050</v>
      </c>
      <c r="D391" s="11" t="s">
        <v>143</v>
      </c>
      <c r="E391" s="44" t="n">
        <v>167811</v>
      </c>
      <c r="F391" s="44" t="n">
        <v>0</v>
      </c>
      <c r="G391" s="13" t="n">
        <f aca="false">IF(E391=0,"-",100*F391/E391)</f>
        <v>0</v>
      </c>
      <c r="H391" s="44" t="n">
        <v>0</v>
      </c>
      <c r="I391" s="44" t="n">
        <f aca="false">F391</f>
        <v>0</v>
      </c>
    </row>
    <row r="392" customFormat="false" ht="18" hidden="false" customHeight="true" outlineLevel="0" collapsed="false">
      <c r="A392" s="60"/>
      <c r="B392" s="60" t="n">
        <v>90015</v>
      </c>
      <c r="C392" s="60"/>
      <c r="D392" s="45" t="s">
        <v>144</v>
      </c>
      <c r="E392" s="50" t="n">
        <f aca="false">SUM(E387:E391)</f>
        <v>648611</v>
      </c>
      <c r="F392" s="50" t="n">
        <f aca="false">SUM(F387:F391)</f>
        <v>131344.96</v>
      </c>
      <c r="G392" s="37" t="n">
        <f aca="false">IF(E392=0,"-",100*F392/E392)</f>
        <v>20.2501900214458</v>
      </c>
      <c r="H392" s="50" t="n">
        <f aca="false">SUM(H387:H391)</f>
        <v>131344.96</v>
      </c>
      <c r="I392" s="50" t="n">
        <f aca="false">I391</f>
        <v>0</v>
      </c>
    </row>
    <row r="393" customFormat="false" ht="16.5" hidden="false" customHeight="true" outlineLevel="0" collapsed="false">
      <c r="A393" s="60"/>
      <c r="B393" s="60"/>
      <c r="C393" s="11" t="n">
        <v>4210</v>
      </c>
      <c r="D393" s="11" t="s">
        <v>27</v>
      </c>
      <c r="E393" s="47" t="n">
        <v>500</v>
      </c>
      <c r="F393" s="47" t="n">
        <v>0</v>
      </c>
      <c r="G393" s="13"/>
      <c r="H393" s="47" t="n">
        <f aca="false">F393</f>
        <v>0</v>
      </c>
      <c r="I393" s="47"/>
    </row>
    <row r="394" customFormat="false" ht="14.25" hidden="false" customHeight="true" outlineLevel="0" collapsed="false">
      <c r="A394" s="60"/>
      <c r="B394" s="65" t="n">
        <v>90095</v>
      </c>
      <c r="C394" s="58" t="n">
        <v>4300</v>
      </c>
      <c r="D394" s="70" t="s">
        <v>31</v>
      </c>
      <c r="E394" s="44" t="n">
        <v>20000</v>
      </c>
      <c r="F394" s="44" t="n">
        <v>0</v>
      </c>
      <c r="G394" s="13" t="n">
        <f aca="false">IF(E394=0,"-",100*F394/E394)</f>
        <v>0</v>
      </c>
      <c r="H394" s="44" t="n">
        <f aca="false">F394</f>
        <v>0</v>
      </c>
      <c r="I394" s="44"/>
    </row>
    <row r="395" customFormat="false" ht="25.5" hidden="false" customHeight="true" outlineLevel="0" collapsed="false">
      <c r="A395" s="60"/>
      <c r="B395" s="60"/>
      <c r="C395" s="58" t="n">
        <v>4610</v>
      </c>
      <c r="D395" s="70" t="s">
        <v>55</v>
      </c>
      <c r="E395" s="44" t="n">
        <v>1000</v>
      </c>
      <c r="F395" s="44" t="n">
        <v>5.92</v>
      </c>
      <c r="G395" s="13" t="n">
        <f aca="false">IF(E395=0,"-",100*F395/E395)</f>
        <v>0.592</v>
      </c>
      <c r="H395" s="44" t="n">
        <f aca="false">F395</f>
        <v>5.92</v>
      </c>
      <c r="I395" s="44"/>
    </row>
    <row r="396" customFormat="false" ht="18" hidden="false" customHeight="true" outlineLevel="0" collapsed="false">
      <c r="A396" s="60"/>
      <c r="B396" s="60" t="n">
        <v>90095</v>
      </c>
      <c r="C396" s="60"/>
      <c r="D396" s="56" t="s">
        <v>53</v>
      </c>
      <c r="E396" s="50" t="n">
        <f aca="false">SUM(E393:E395)</f>
        <v>21500</v>
      </c>
      <c r="F396" s="50" t="n">
        <f aca="false">SUM(F393:F395)</f>
        <v>5.92</v>
      </c>
      <c r="G396" s="13" t="n">
        <f aca="false">IF(E396=0,"-",100*F396/E396)</f>
        <v>0.0275348837209302</v>
      </c>
      <c r="H396" s="50" t="n">
        <f aca="false">SUM(H393:H395)</f>
        <v>5.92</v>
      </c>
      <c r="I396" s="50"/>
    </row>
    <row r="397" customFormat="false" ht="23.25" hidden="false" customHeight="true" outlineLevel="0" collapsed="false">
      <c r="A397" s="67" t="n">
        <v>900</v>
      </c>
      <c r="B397" s="66"/>
      <c r="C397" s="66"/>
      <c r="D397" s="56" t="s">
        <v>145</v>
      </c>
      <c r="E397" s="50" t="n">
        <f aca="false">SUM(E396+E392+E386+E383)</f>
        <v>701111</v>
      </c>
      <c r="F397" s="50" t="n">
        <f aca="false">F396+F392+F386+F383</f>
        <v>134302.88</v>
      </c>
      <c r="G397" s="37" t="n">
        <f aca="false">IF(E397=0,"-",100*F397/E397)</f>
        <v>19.1557228455979</v>
      </c>
      <c r="H397" s="50" t="n">
        <f aca="false">H396+H392+H386+H383</f>
        <v>134302.88</v>
      </c>
      <c r="I397" s="50" t="n">
        <f aca="false">I396+I392+I386</f>
        <v>0</v>
      </c>
    </row>
    <row r="398" customFormat="false" ht="15.75" hidden="false" customHeight="true" outlineLevel="0" collapsed="false">
      <c r="A398" s="29" t="n">
        <v>921</v>
      </c>
      <c r="B398" s="66"/>
      <c r="C398" s="66" t="n">
        <v>4170</v>
      </c>
      <c r="D398" s="58" t="s">
        <v>26</v>
      </c>
      <c r="E398" s="47" t="n">
        <v>1000</v>
      </c>
      <c r="F398" s="47" t="n">
        <v>0</v>
      </c>
      <c r="G398" s="13" t="n">
        <f aca="false">IF(E398=0,"-",100*F398/E398)</f>
        <v>0</v>
      </c>
      <c r="H398" s="47" t="n">
        <f aca="false">F398</f>
        <v>0</v>
      </c>
      <c r="I398" s="47"/>
    </row>
    <row r="399" customFormat="false" ht="15.75" hidden="false" customHeight="true" outlineLevel="0" collapsed="false">
      <c r="A399" s="67"/>
      <c r="B399" s="66"/>
      <c r="C399" s="11" t="n">
        <v>4210</v>
      </c>
      <c r="D399" s="11" t="s">
        <v>27</v>
      </c>
      <c r="E399" s="47" t="n">
        <v>5000</v>
      </c>
      <c r="F399" s="47" t="n">
        <v>0</v>
      </c>
      <c r="G399" s="13" t="n">
        <f aca="false">IF(E399=0,"-",100*F399/E399)</f>
        <v>0</v>
      </c>
      <c r="H399" s="47" t="n">
        <f aca="false">F399</f>
        <v>0</v>
      </c>
      <c r="I399" s="47"/>
    </row>
    <row r="400" customFormat="false" ht="14.25" hidden="false" customHeight="true" outlineLevel="0" collapsed="false">
      <c r="A400" s="67"/>
      <c r="B400" s="66"/>
      <c r="C400" s="58" t="n">
        <v>4300</v>
      </c>
      <c r="D400" s="70" t="s">
        <v>31</v>
      </c>
      <c r="E400" s="47" t="n">
        <v>30000</v>
      </c>
      <c r="F400" s="47" t="n">
        <v>0</v>
      </c>
      <c r="G400" s="13" t="n">
        <f aca="false">IF(E400=0,"-",100*F400/E400)</f>
        <v>0</v>
      </c>
      <c r="H400" s="47" t="n">
        <f aca="false">F400</f>
        <v>0</v>
      </c>
      <c r="I400" s="47"/>
    </row>
    <row r="401" customFormat="false" ht="23.25" hidden="false" customHeight="true" outlineLevel="0" collapsed="false">
      <c r="A401" s="67"/>
      <c r="B401" s="60" t="n">
        <v>92105</v>
      </c>
      <c r="C401" s="60"/>
      <c r="D401" s="45" t="s">
        <v>146</v>
      </c>
      <c r="E401" s="46" t="n">
        <f aca="false">SUM(E398:E400)</f>
        <v>36000</v>
      </c>
      <c r="F401" s="46" t="n">
        <f aca="false">SUM(F398:F400)</f>
        <v>0</v>
      </c>
      <c r="G401" s="13" t="n">
        <f aca="false">IF(E401=0,"-",100*F401/E401)</f>
        <v>0</v>
      </c>
      <c r="H401" s="46" t="n">
        <f aca="false">SUM(H398:H400)</f>
        <v>0</v>
      </c>
      <c r="I401" s="46"/>
    </row>
    <row r="402" customFormat="false" ht="27.75" hidden="false" customHeight="true" outlineLevel="0" collapsed="false">
      <c r="A402" s="29"/>
      <c r="B402" s="29" t="n">
        <v>92116</v>
      </c>
      <c r="C402" s="30" t="n">
        <v>2480</v>
      </c>
      <c r="D402" s="30" t="s">
        <v>147</v>
      </c>
      <c r="E402" s="44" t="n">
        <v>143000</v>
      </c>
      <c r="F402" s="44" t="n">
        <v>35750</v>
      </c>
      <c r="G402" s="13" t="n">
        <f aca="false">IF(E402=0,"-",100*F402/E402)</f>
        <v>25</v>
      </c>
      <c r="H402" s="44" t="n">
        <f aca="false">F402</f>
        <v>35750</v>
      </c>
      <c r="I402" s="44"/>
    </row>
    <row r="403" customFormat="false" ht="16.5" hidden="false" customHeight="true" outlineLevel="0" collapsed="false">
      <c r="A403" s="60"/>
      <c r="B403" s="60" t="n">
        <v>92116</v>
      </c>
      <c r="C403" s="60"/>
      <c r="D403" s="60" t="s">
        <v>148</v>
      </c>
      <c r="E403" s="46" t="n">
        <f aca="false">E402</f>
        <v>143000</v>
      </c>
      <c r="F403" s="46" t="n">
        <f aca="false">F402</f>
        <v>35750</v>
      </c>
      <c r="G403" s="37" t="n">
        <f aca="false">IF(E403=0,"-",100*F403/E403)</f>
        <v>25</v>
      </c>
      <c r="H403" s="46" t="n">
        <f aca="false">H402</f>
        <v>35750</v>
      </c>
      <c r="I403" s="46"/>
    </row>
    <row r="404" customFormat="false" ht="30" hidden="false" customHeight="true" outlineLevel="0" collapsed="false">
      <c r="A404" s="67" t="n">
        <v>921</v>
      </c>
      <c r="B404" s="66"/>
      <c r="C404" s="66"/>
      <c r="D404" s="56" t="s">
        <v>149</v>
      </c>
      <c r="E404" s="50" t="n">
        <f aca="false">SUM(E401+E403)</f>
        <v>179000</v>
      </c>
      <c r="F404" s="50" t="n">
        <f aca="false">SUM(F401+F403)</f>
        <v>35750</v>
      </c>
      <c r="G404" s="37" t="n">
        <f aca="false">IF(E404=0,"-",100*F404/E404)</f>
        <v>19.9720670391061</v>
      </c>
      <c r="H404" s="50" t="n">
        <f aca="false">SUM(H403+H401)</f>
        <v>35750</v>
      </c>
      <c r="I404" s="50"/>
    </row>
    <row r="405" customFormat="false" ht="60.75" hidden="false" customHeight="true" outlineLevel="0" collapsed="false">
      <c r="A405" s="66" t="n">
        <v>926</v>
      </c>
      <c r="B405" s="66" t="n">
        <v>92601</v>
      </c>
      <c r="C405" s="71" t="n">
        <v>6050</v>
      </c>
      <c r="D405" s="30" t="s">
        <v>150</v>
      </c>
      <c r="E405" s="61" t="n">
        <v>134704</v>
      </c>
      <c r="F405" s="61" t="n">
        <v>0</v>
      </c>
      <c r="G405" s="13" t="n">
        <f aca="false">IF(E405=0,"-",100*F405/E405)</f>
        <v>0</v>
      </c>
      <c r="H405" s="61"/>
      <c r="I405" s="61" t="n">
        <f aca="false">F405</f>
        <v>0</v>
      </c>
    </row>
    <row r="406" customFormat="false" ht="51.75" hidden="false" customHeight="true" outlineLevel="0" collapsed="false">
      <c r="A406" s="29"/>
      <c r="B406" s="29"/>
      <c r="C406" s="30" t="n">
        <v>6057</v>
      </c>
      <c r="D406" s="30" t="s">
        <v>151</v>
      </c>
      <c r="E406" s="44" t="n">
        <v>243902</v>
      </c>
      <c r="F406" s="44" t="n">
        <v>0</v>
      </c>
      <c r="G406" s="13" t="n">
        <f aca="false">IF(E406=0,"-",100*F406/E406)</f>
        <v>0</v>
      </c>
      <c r="H406" s="44"/>
      <c r="I406" s="44" t="n">
        <f aca="false">F406</f>
        <v>0</v>
      </c>
    </row>
    <row r="407" customFormat="false" ht="49.5" hidden="false" customHeight="true" outlineLevel="0" collapsed="false">
      <c r="A407" s="29"/>
      <c r="B407" s="29"/>
      <c r="C407" s="30" t="n">
        <v>6059</v>
      </c>
      <c r="D407" s="30" t="s">
        <v>152</v>
      </c>
      <c r="E407" s="44" t="n">
        <v>81301</v>
      </c>
      <c r="F407" s="44" t="n">
        <v>0</v>
      </c>
      <c r="G407" s="13" t="n">
        <f aca="false">IF(E407=0,"-",100*F407/E407)</f>
        <v>0</v>
      </c>
      <c r="H407" s="44"/>
      <c r="I407" s="44" t="n">
        <f aca="false">F407</f>
        <v>0</v>
      </c>
    </row>
    <row r="408" customFormat="false" ht="17.25" hidden="false" customHeight="true" outlineLevel="0" collapsed="false">
      <c r="A408" s="29"/>
      <c r="B408" s="60" t="n">
        <v>92601</v>
      </c>
      <c r="C408" s="45"/>
      <c r="D408" s="45" t="s">
        <v>153</v>
      </c>
      <c r="E408" s="72" t="n">
        <f aca="false">SUM(E405:E407)</f>
        <v>459907</v>
      </c>
      <c r="F408" s="72" t="n">
        <f aca="false">SUM(F405:F407)</f>
        <v>0</v>
      </c>
      <c r="G408" s="37" t="n">
        <f aca="false">IF(E408=0,"-",100*F408/E408)</f>
        <v>0</v>
      </c>
      <c r="H408" s="72"/>
      <c r="I408" s="72" t="n">
        <f aca="false">SUM(I405:I407)</f>
        <v>0</v>
      </c>
    </row>
    <row r="409" customFormat="false" ht="24.75" hidden="false" customHeight="true" outlineLevel="0" collapsed="false">
      <c r="A409" s="29"/>
      <c r="B409" s="29" t="n">
        <v>92605</v>
      </c>
      <c r="C409" s="30" t="n">
        <v>3030</v>
      </c>
      <c r="D409" s="30" t="s">
        <v>154</v>
      </c>
      <c r="E409" s="44" t="n">
        <v>3500</v>
      </c>
      <c r="F409" s="44" t="n">
        <v>0</v>
      </c>
      <c r="G409" s="13" t="n">
        <f aca="false">IF(E409=0,"-",100*F409/E409)</f>
        <v>0</v>
      </c>
      <c r="H409" s="44" t="n">
        <f aca="false">F409</f>
        <v>0</v>
      </c>
      <c r="I409" s="44"/>
    </row>
    <row r="410" customFormat="false" ht="12.75" hidden="false" customHeight="false" outlineLevel="0" collapsed="false">
      <c r="A410" s="29"/>
      <c r="B410" s="29"/>
      <c r="C410" s="30" t="n">
        <v>4210</v>
      </c>
      <c r="D410" s="30" t="s">
        <v>155</v>
      </c>
      <c r="E410" s="44" t="n">
        <v>24000</v>
      </c>
      <c r="F410" s="44" t="n">
        <v>1848.28</v>
      </c>
      <c r="G410" s="13" t="n">
        <f aca="false">IF(E410=0,"-",100*F410/E410)</f>
        <v>7.70116666666667</v>
      </c>
      <c r="H410" s="44" t="n">
        <f aca="false">F410</f>
        <v>1848.28</v>
      </c>
      <c r="I410" s="44"/>
    </row>
    <row r="411" customFormat="false" ht="15" hidden="false" customHeight="true" outlineLevel="0" collapsed="false">
      <c r="A411" s="29"/>
      <c r="B411" s="29"/>
      <c r="C411" s="30" t="n">
        <v>4300</v>
      </c>
      <c r="D411" s="30" t="s">
        <v>31</v>
      </c>
      <c r="E411" s="44" t="n">
        <v>1000</v>
      </c>
      <c r="F411" s="44" t="n">
        <v>30</v>
      </c>
      <c r="G411" s="13" t="n">
        <f aca="false">IF(E411=0,"-",100*F411/E411)</f>
        <v>3</v>
      </c>
      <c r="H411" s="44" t="n">
        <f aca="false">F411</f>
        <v>30</v>
      </c>
      <c r="I411" s="44"/>
    </row>
    <row r="412" customFormat="false" ht="14.25" hidden="false" customHeight="true" outlineLevel="0" collapsed="false">
      <c r="A412" s="62"/>
      <c r="B412" s="62"/>
      <c r="C412" s="71" t="n">
        <v>4430</v>
      </c>
      <c r="D412" s="71" t="s">
        <v>36</v>
      </c>
      <c r="E412" s="61" t="n">
        <v>1500</v>
      </c>
      <c r="F412" s="61" t="n">
        <v>0</v>
      </c>
      <c r="G412" s="13" t="n">
        <f aca="false">IF(E412=0,"-",100*F412/E412)</f>
        <v>0</v>
      </c>
      <c r="H412" s="61" t="n">
        <f aca="false">F412</f>
        <v>0</v>
      </c>
      <c r="I412" s="61"/>
    </row>
    <row r="413" customFormat="false" ht="24.75" hidden="false" customHeight="true" outlineLevel="0" collapsed="false">
      <c r="A413" s="62"/>
      <c r="B413" s="60" t="n">
        <v>92605</v>
      </c>
      <c r="C413" s="45"/>
      <c r="D413" s="45" t="s">
        <v>156</v>
      </c>
      <c r="E413" s="72" t="n">
        <f aca="false">SUM(E409:E412)</f>
        <v>30000</v>
      </c>
      <c r="F413" s="72" t="n">
        <f aca="false">SUM(F409:F412)</f>
        <v>1878.28</v>
      </c>
      <c r="G413" s="37" t="n">
        <f aca="false">IF(E413=0,"-",100*F413/E413)</f>
        <v>6.26093333333333</v>
      </c>
      <c r="H413" s="72" t="n">
        <f aca="false">SUM(H409:H412)</f>
        <v>1878.28</v>
      </c>
      <c r="I413" s="72"/>
    </row>
    <row r="414" customFormat="false" ht="15" hidden="false" customHeight="true" outlineLevel="0" collapsed="false">
      <c r="A414" s="62"/>
      <c r="B414" s="66" t="n">
        <v>92695</v>
      </c>
      <c r="C414" s="58" t="n">
        <v>4170</v>
      </c>
      <c r="D414" s="58" t="s">
        <v>26</v>
      </c>
      <c r="E414" s="73" t="n">
        <v>5000</v>
      </c>
      <c r="F414" s="73" t="n">
        <v>1137</v>
      </c>
      <c r="G414" s="13" t="n">
        <f aca="false">IF(E414=0,"-",100*F414/E414)</f>
        <v>22.74</v>
      </c>
      <c r="H414" s="73" t="n">
        <f aca="false">F414</f>
        <v>1137</v>
      </c>
      <c r="I414" s="73"/>
    </row>
    <row r="415" customFormat="false" ht="15" hidden="false" customHeight="true" outlineLevel="0" collapsed="false">
      <c r="A415" s="62"/>
      <c r="B415" s="66"/>
      <c r="C415" s="30" t="n">
        <v>4210</v>
      </c>
      <c r="D415" s="30" t="s">
        <v>155</v>
      </c>
      <c r="E415" s="73" t="n">
        <v>7000</v>
      </c>
      <c r="F415" s="73" t="n">
        <v>0</v>
      </c>
      <c r="G415" s="13" t="n">
        <f aca="false">IF(E415=0,"-",100*F415/E415)</f>
        <v>0</v>
      </c>
      <c r="H415" s="73" t="n">
        <f aca="false">F415</f>
        <v>0</v>
      </c>
      <c r="I415" s="73"/>
    </row>
    <row r="416" customFormat="false" ht="12" hidden="false" customHeight="true" outlineLevel="0" collapsed="false">
      <c r="A416" s="62"/>
      <c r="B416" s="60"/>
      <c r="C416" s="58" t="n">
        <v>4260</v>
      </c>
      <c r="D416" s="58" t="s">
        <v>28</v>
      </c>
      <c r="E416" s="73" t="n">
        <v>8500</v>
      </c>
      <c r="F416" s="73" t="n">
        <v>939.29</v>
      </c>
      <c r="G416" s="13" t="n">
        <f aca="false">IF(E416=0,"-",100*F416/E416)</f>
        <v>11.0504705882353</v>
      </c>
      <c r="H416" s="73" t="n">
        <f aca="false">F416</f>
        <v>939.29</v>
      </c>
      <c r="I416" s="73"/>
    </row>
    <row r="417" customFormat="false" ht="12" hidden="false" customHeight="true" outlineLevel="0" collapsed="false">
      <c r="A417" s="62"/>
      <c r="B417" s="60"/>
      <c r="C417" s="30" t="n">
        <v>4300</v>
      </c>
      <c r="D417" s="30" t="s">
        <v>31</v>
      </c>
      <c r="E417" s="73" t="n">
        <v>54000</v>
      </c>
      <c r="F417" s="73" t="n">
        <v>0</v>
      </c>
      <c r="G417" s="13" t="n">
        <f aca="false">IF(E417=0,"-",100*F417/E417)</f>
        <v>0</v>
      </c>
      <c r="H417" s="73" t="n">
        <f aca="false">F417</f>
        <v>0</v>
      </c>
      <c r="I417" s="73"/>
    </row>
    <row r="418" customFormat="false" ht="15" hidden="false" customHeight="true" outlineLevel="0" collapsed="false">
      <c r="A418" s="62"/>
      <c r="B418" s="66"/>
      <c r="C418" s="71" t="n">
        <v>4430</v>
      </c>
      <c r="D418" s="71" t="s">
        <v>36</v>
      </c>
      <c r="E418" s="73" t="n">
        <v>1000</v>
      </c>
      <c r="F418" s="73" t="n">
        <v>0</v>
      </c>
      <c r="G418" s="13" t="n">
        <f aca="false">IF(E418=0,"-",100*F418/E418)</f>
        <v>0</v>
      </c>
      <c r="H418" s="73" t="n">
        <f aca="false">F418</f>
        <v>0</v>
      </c>
      <c r="I418" s="73"/>
    </row>
    <row r="419" customFormat="false" ht="20.25" hidden="false" customHeight="true" outlineLevel="0" collapsed="false">
      <c r="A419" s="62"/>
      <c r="B419" s="60"/>
      <c r="C419" s="45"/>
      <c r="D419" s="45" t="s">
        <v>53</v>
      </c>
      <c r="E419" s="74" t="n">
        <f aca="false">SUM(E414:E418)</f>
        <v>75500</v>
      </c>
      <c r="F419" s="74" t="n">
        <f aca="false">SUM(F414:F418)</f>
        <v>2076.29</v>
      </c>
      <c r="G419" s="75" t="n">
        <f aca="false">IF(E419=0,"-",100*F419/E419)</f>
        <v>2.75005298013245</v>
      </c>
      <c r="H419" s="74" t="n">
        <f aca="false">SUM(H414:H416)</f>
        <v>2076.29</v>
      </c>
      <c r="I419" s="74" t="n">
        <f aca="false">I418</f>
        <v>0</v>
      </c>
    </row>
    <row r="420" customFormat="false" ht="13.5" hidden="false" customHeight="false" outlineLevel="0" collapsed="false">
      <c r="A420" s="67" t="n">
        <v>926</v>
      </c>
      <c r="B420" s="66"/>
      <c r="C420" s="58"/>
      <c r="D420" s="56" t="s">
        <v>157</v>
      </c>
      <c r="E420" s="72" t="n">
        <f aca="false">SUM(E419+E413+E408)</f>
        <v>565407</v>
      </c>
      <c r="F420" s="72" t="n">
        <f aca="false">SUM(F419+F413+F408)</f>
        <v>3954.57</v>
      </c>
      <c r="G420" s="76" t="n">
        <f aca="false">IF(E420=0,"-",100*F420/E420)</f>
        <v>0.699420063777067</v>
      </c>
      <c r="H420" s="72" t="n">
        <f aca="false">H413+H408+H419</f>
        <v>3954.57</v>
      </c>
      <c r="I420" s="72" t="n">
        <f aca="false">SUM(I419+I408)</f>
        <v>0</v>
      </c>
    </row>
    <row r="421" customFormat="false" ht="25.5" hidden="false" customHeight="true" outlineLevel="0" collapsed="false">
      <c r="A421" s="77" t="s">
        <v>158</v>
      </c>
      <c r="B421" s="77"/>
      <c r="C421" s="77"/>
      <c r="D421" s="77"/>
      <c r="E421" s="78" t="n">
        <f aca="false">SUM(E420+E404+E397+E381+E366+E282+E265+E169+E166+E163+E134+E128+E73+E64+E55+E40+E37)</f>
        <v>29506221</v>
      </c>
      <c r="F421" s="79" t="n">
        <f aca="false">SUM(F420+F404+F397+F381+F366+F282+F265+F169+F166+F163+F134+F128+F73+F64+F55+F40+F37)</f>
        <v>5923573.98</v>
      </c>
      <c r="G421" s="80" t="n">
        <f aca="false">IF(E421=0,"-",100*F421/E421)</f>
        <v>20.0756782103679</v>
      </c>
      <c r="H421" s="81" t="n">
        <f aca="false">SUM(H420+H404+H397+H381+H366+H282+H265+H169+H166+H163+H134+H128+H73+H64+H55+H40+H37)</f>
        <v>5672031.69</v>
      </c>
      <c r="I421" s="81" t="n">
        <f aca="false">SUM(I420+I404+I397+I381+I366+I282+I265+I169+I166+I163+I134+I128+I73+I64+I55+I40+I37)</f>
        <v>251542.29</v>
      </c>
    </row>
    <row r="422" customFormat="false" ht="12.75" hidden="false" customHeight="false" outlineLevel="0" collapsed="false">
      <c r="F422" s="82"/>
      <c r="G422" s="83"/>
      <c r="H422" s="83"/>
      <c r="M422" s="84" t="s">
        <v>159</v>
      </c>
    </row>
    <row r="423" customFormat="false" ht="12.75" hidden="false" customHeight="false" outlineLevel="0" collapsed="false">
      <c r="G423" s="83" t="s">
        <v>160</v>
      </c>
      <c r="H423" s="83"/>
    </row>
    <row r="424" customFormat="false" ht="12.75" hidden="false" customHeight="false" outlineLevel="0" collapsed="false">
      <c r="G424" s="83" t="s">
        <v>161</v>
      </c>
      <c r="H424" s="83"/>
    </row>
  </sheetData>
  <mergeCells count="16">
    <mergeCell ref="A1:I1"/>
    <mergeCell ref="H2:I2"/>
    <mergeCell ref="A4:A7"/>
    <mergeCell ref="B4:B7"/>
    <mergeCell ref="C4:C7"/>
    <mergeCell ref="D4:D7"/>
    <mergeCell ref="E4:E7"/>
    <mergeCell ref="F4:F7"/>
    <mergeCell ref="G4:G7"/>
    <mergeCell ref="H4:I4"/>
    <mergeCell ref="H5:H7"/>
    <mergeCell ref="I5:I7"/>
    <mergeCell ref="A421:D421"/>
    <mergeCell ref="G422:H422"/>
    <mergeCell ref="G423:H423"/>
    <mergeCell ref="G424:H424"/>
  </mergeCells>
  <printOptions headings="false" gridLines="false" gridLinesSet="true" horizontalCentered="true" verticalCentered="false"/>
  <pageMargins left="0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</cp:lastModifiedBy>
  <cp:lastPrinted>2012-05-08T10:57:00Z</cp:lastPrinted>
  <dcterms:modified xsi:type="dcterms:W3CDTF">2012-05-08T11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